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41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35</t>
  </si>
  <si>
    <t xml:space="preserve">市卫健委</t>
  </si>
  <si>
    <t xml:space="preserve">  235001</t>
  </si>
  <si>
    <t xml:space="preserve">  市卫健委</t>
  </si>
  <si>
    <t xml:space="preserve">  235002</t>
  </si>
  <si>
    <t xml:space="preserve">  市中心医院</t>
  </si>
  <si>
    <t xml:space="preserve">  235003</t>
  </si>
  <si>
    <t xml:space="preserve">  市中医医院</t>
  </si>
  <si>
    <t xml:space="preserve">  235004</t>
  </si>
  <si>
    <t xml:space="preserve">  市卫生监督局</t>
  </si>
  <si>
    <t xml:space="preserve">  235005</t>
  </si>
  <si>
    <t xml:space="preserve">  市疾控中心</t>
  </si>
  <si>
    <t xml:space="preserve">  235006</t>
  </si>
  <si>
    <t xml:space="preserve">  市结防所</t>
  </si>
  <si>
    <t xml:space="preserve">  235007</t>
  </si>
  <si>
    <t xml:space="preserve">  市妇幼保健院</t>
  </si>
  <si>
    <t xml:space="preserve">  235008</t>
  </si>
  <si>
    <t xml:space="preserve">  市中心血站</t>
  </si>
  <si>
    <t xml:space="preserve">  235009</t>
  </si>
  <si>
    <t xml:space="preserve">  市卫生服务中心</t>
  </si>
  <si>
    <t xml:space="preserve">  235010</t>
  </si>
  <si>
    <t xml:space="preserve">  市紧急救援中心</t>
  </si>
  <si>
    <t xml:space="preserve">  235011</t>
  </si>
  <si>
    <t xml:space="preserve">  市计生药具站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7</t>
  </si>
  <si>
    <t xml:space="preserve">    文化旅游体育与传媒支出</t>
  </si>
  <si>
    <t xml:space="preserve">      20701</t>
  </si>
  <si>
    <t xml:space="preserve">      文化和旅游</t>
  </si>
  <si>
    <t xml:space="preserve">        2070109</t>
  </si>
  <si>
    <t xml:space="preserve">        群众文化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01</t>
  </si>
  <si>
    <t xml:space="preserve">      卫生健康管理事务</t>
  </si>
  <si>
    <t xml:space="preserve">        2100101</t>
  </si>
  <si>
    <t xml:space="preserve">        行政运行（医疗卫生管理事务）</t>
  </si>
  <si>
    <t xml:space="preserve">        2100102</t>
  </si>
  <si>
    <t xml:space="preserve">        一般行政管理事务（医疗卫生管理事务）</t>
  </si>
  <si>
    <t xml:space="preserve">        2100199</t>
  </si>
  <si>
    <t xml:space="preserve">        其他卫生健康管理事务支出</t>
  </si>
  <si>
    <t xml:space="preserve">      21002</t>
  </si>
  <si>
    <t xml:space="preserve">      公立医院</t>
  </si>
  <si>
    <t xml:space="preserve">        2100205</t>
  </si>
  <si>
    <t xml:space="preserve">        精神病医院</t>
  </si>
  <si>
    <t xml:space="preserve">        2100299</t>
  </si>
  <si>
    <t xml:space="preserve">        其他公立医院支出</t>
  </si>
  <si>
    <t xml:space="preserve">      21004</t>
  </si>
  <si>
    <t xml:space="preserve">      公共卫生</t>
  </si>
  <si>
    <t xml:space="preserve">        2100409</t>
  </si>
  <si>
    <t xml:space="preserve">        重大公共卫生专项</t>
  </si>
  <si>
    <t xml:space="preserve">        2100499</t>
  </si>
  <si>
    <t xml:space="preserve">        其他公共卫生支出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229</t>
  </si>
  <si>
    <t xml:space="preserve">    其他支出</t>
  </si>
  <si>
    <t xml:space="preserve">      22960</t>
  </si>
  <si>
    <t xml:space="preserve">      彩票公益金及对应专项债务收入安排的支出</t>
  </si>
  <si>
    <t xml:space="preserve">        2296002</t>
  </si>
  <si>
    <t xml:space="preserve">        用于社会福利的彩票公益金支出</t>
  </si>
  <si>
    <t xml:space="preserve">    234</t>
  </si>
  <si>
    <t xml:space="preserve">    抗疫特别国债安排的支出</t>
  </si>
  <si>
    <t xml:space="preserve">      23401</t>
  </si>
  <si>
    <t xml:space="preserve">      基础设施建设</t>
  </si>
  <si>
    <t xml:space="preserve">        2340101</t>
  </si>
  <si>
    <t xml:space="preserve">        公共卫生体系建设</t>
  </si>
  <si>
    <t xml:space="preserve">        2100201</t>
  </si>
  <si>
    <t xml:space="preserve">        综合医院</t>
  </si>
  <si>
    <t xml:space="preserve">        2100202</t>
  </si>
  <si>
    <t xml:space="preserve">        中医（民族）医院</t>
  </si>
  <si>
    <t xml:space="preserve">        2100402</t>
  </si>
  <si>
    <t xml:space="preserve">        卫生监督机构</t>
  </si>
  <si>
    <t xml:space="preserve">        2100401</t>
  </si>
  <si>
    <t xml:space="preserve">        疾病预防控制机构</t>
  </si>
  <si>
    <t xml:space="preserve">        2100403</t>
  </si>
  <si>
    <t xml:space="preserve">        妇幼保健机构</t>
  </si>
  <si>
    <t xml:space="preserve">        2100406</t>
  </si>
  <si>
    <t xml:space="preserve">        采供血机构</t>
  </si>
  <si>
    <t xml:space="preserve">        2100407</t>
  </si>
  <si>
    <t xml:space="preserve">        其他专业公共卫生机构</t>
  </si>
  <si>
    <t xml:space="preserve">        2100405</t>
  </si>
  <si>
    <t xml:space="preserve">        应急救治机构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8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8</t>
  </si>
  <si>
    <r>
      <rPr>
        <sz val="9"/>
        <rFont val="宋体"/>
        <family val="0"/>
        <charset val="134"/>
      </rPr>
      <t xml:space="preserve">      303</t>
    </r>
    <r>
      <rPr>
        <sz val="9"/>
        <rFont val="Noto Sans"/>
        <family val="2"/>
      </rPr>
      <t xml:space="preserve">对个人和家庭补助支出</t>
    </r>
  </si>
  <si>
    <t xml:space="preserve">      30399</t>
  </si>
  <si>
    <t xml:space="preserve">      其他对个人和家庭的补助支出</t>
  </si>
  <si>
    <t xml:space="preserve">    307</t>
  </si>
  <si>
    <t xml:space="preserve">    债务利息及费用支出</t>
  </si>
  <si>
    <t xml:space="preserve">      30798</t>
  </si>
  <si>
    <r>
      <rPr>
        <sz val="9"/>
        <rFont val="宋体"/>
        <family val="0"/>
        <charset val="134"/>
      </rPr>
      <t xml:space="preserve">      307</t>
    </r>
    <r>
      <rPr>
        <sz val="9"/>
        <rFont val="Noto Sans"/>
        <family val="2"/>
      </rPr>
      <t xml:space="preserve">债务利息及费用支出</t>
    </r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399</t>
  </si>
  <si>
    <t xml:space="preserve">      39999</t>
  </si>
  <si>
    <t xml:space="preserve">      其他支出</t>
  </si>
  <si>
    <t xml:space="preserve">      30198</t>
  </si>
  <si>
    <r>
      <rPr>
        <sz val="9"/>
        <rFont val="宋体"/>
        <family val="0"/>
        <charset val="134"/>
      </rPr>
      <t xml:space="preserve">      301</t>
    </r>
    <r>
      <rPr>
        <sz val="9"/>
        <rFont val="Noto Sans"/>
        <family val="2"/>
      </rPr>
      <t xml:space="preserve">工资福利支出</t>
    </r>
  </si>
  <si>
    <t xml:space="preserve">      30293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会议费）</t>
    </r>
  </si>
  <si>
    <t xml:space="preserve">      30294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培训费）</t>
    </r>
  </si>
  <si>
    <t xml:space="preserve">      30295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因公出国（境）费用）</t>
    </r>
  </si>
  <si>
    <t xml:space="preserve">      30296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公务用车运行维护费）</t>
    </r>
  </si>
  <si>
    <t xml:space="preserve">      30297</t>
  </si>
  <si>
    <r>
      <rPr>
        <sz val="9"/>
        <rFont val="宋体"/>
        <family val="0"/>
        <charset val="134"/>
      </rPr>
      <t xml:space="preserve">      302</t>
    </r>
    <r>
      <rPr>
        <sz val="9"/>
        <rFont val="Noto Sans"/>
        <family val="2"/>
      </rPr>
      <t xml:space="preserve">商品和服务支出（公务接待费）</t>
    </r>
  </si>
  <si>
    <t xml:space="preserve">    309</t>
  </si>
  <si>
    <t xml:space="preserve">    资本性支出（基本建设）</t>
  </si>
  <si>
    <t xml:space="preserve">      30998</t>
  </si>
  <si>
    <r>
      <rPr>
        <sz val="9"/>
        <rFont val="宋体"/>
        <family val="0"/>
        <charset val="134"/>
      </rPr>
      <t xml:space="preserve">      309</t>
    </r>
    <r>
      <rPr>
        <sz val="9"/>
        <rFont val="Noto Sans"/>
        <family val="2"/>
      </rPr>
      <t xml:space="preserve">资本性支出（发改委）</t>
    </r>
  </si>
  <si>
    <t xml:space="preserve">      31022</t>
  </si>
  <si>
    <t xml:space="preserve">      无形资产购置</t>
  </si>
  <si>
    <t xml:space="preserve">      30901</t>
  </si>
  <si>
    <t xml:space="preserve">      房屋建筑物购建（发改委）</t>
  </si>
  <si>
    <t xml:space="preserve">      31098</t>
  </si>
  <si>
    <r>
      <rPr>
        <sz val="9"/>
        <rFont val="宋体"/>
        <family val="0"/>
        <charset val="134"/>
      </rPr>
      <t xml:space="preserve">      310</t>
    </r>
    <r>
      <rPr>
        <sz val="9"/>
        <rFont val="Noto Sans"/>
        <family val="2"/>
      </rPr>
      <t xml:space="preserve">其他资本性支出（其他）</t>
    </r>
  </si>
  <si>
    <t xml:space="preserve">      39998</t>
  </si>
  <si>
    <r>
      <rPr>
        <sz val="9"/>
        <rFont val="宋体"/>
        <family val="0"/>
        <charset val="134"/>
      </rPr>
      <t xml:space="preserve">      399</t>
    </r>
    <r>
      <rPr>
        <sz val="9"/>
        <rFont val="Noto Sans"/>
        <family val="2"/>
      </rPr>
      <t xml:space="preserve">其他支出</t>
    </r>
  </si>
  <si>
    <t xml:space="preserve">      31097</t>
  </si>
  <si>
    <r>
      <rPr>
        <sz val="9"/>
        <rFont val="宋体"/>
        <family val="0"/>
        <charset val="134"/>
      </rPr>
      <t xml:space="preserve">      310</t>
    </r>
    <r>
      <rPr>
        <sz val="9"/>
        <rFont val="Noto Sans"/>
        <family val="2"/>
      </rPr>
      <t xml:space="preserve">其他资本性支出（公务用车购置）</t>
    </r>
  </si>
  <si>
    <t xml:space="preserve">      31001</t>
  </si>
  <si>
    <t xml:space="preserve">      房屋建筑物购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8+B9</f>
        <v>43858.47</v>
      </c>
      <c r="C6" s="10" t="s">
        <v>8</v>
      </c>
      <c r="D6" s="11" t="n">
        <v>25119.55</v>
      </c>
      <c r="E6" s="3"/>
    </row>
    <row r="7" customFormat="false" ht="18" hidden="false" customHeight="true" outlineLevel="0" collapsed="false">
      <c r="A7" s="8" t="s">
        <v>9</v>
      </c>
      <c r="B7" s="11" t="n">
        <v>10029.47</v>
      </c>
      <c r="C7" s="12" t="s">
        <v>10</v>
      </c>
      <c r="D7" s="11" t="n">
        <v>23050.83</v>
      </c>
      <c r="E7" s="3"/>
    </row>
    <row r="8" customFormat="false" ht="18" hidden="false" customHeight="true" outlineLevel="0" collapsed="false">
      <c r="A8" s="13" t="s">
        <v>11</v>
      </c>
      <c r="B8" s="14" t="n">
        <v>33829</v>
      </c>
      <c r="C8" s="12" t="s">
        <v>12</v>
      </c>
      <c r="D8" s="11" t="n">
        <v>2068.72</v>
      </c>
      <c r="E8" s="3"/>
    </row>
    <row r="9" customFormat="false" ht="18" hidden="false" customHeight="true" outlineLevel="0" collapsed="false">
      <c r="A9" s="13" t="s">
        <v>13</v>
      </c>
      <c r="B9" s="14" t="n">
        <v>0</v>
      </c>
      <c r="C9" s="13" t="s">
        <v>14</v>
      </c>
      <c r="D9" s="11" t="n">
        <v>159678.75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30</v>
      </c>
      <c r="C10" s="13" t="s">
        <v>16</v>
      </c>
      <c r="D10" s="14" t="n">
        <v>16.67</v>
      </c>
      <c r="E10" s="3"/>
      <c r="J10" s="3"/>
    </row>
    <row r="11" customFormat="false" ht="18" hidden="false" customHeight="true" outlineLevel="0" collapsed="false">
      <c r="A11" s="13" t="s">
        <v>17</v>
      </c>
      <c r="B11" s="11" t="n">
        <v>30</v>
      </c>
      <c r="C11" s="13" t="s">
        <v>18</v>
      </c>
      <c r="D11" s="15" t="n">
        <v>0</v>
      </c>
      <c r="E11" s="3"/>
      <c r="F11" s="3"/>
    </row>
    <row r="12" customFormat="false" ht="18" hidden="false" customHeight="true" outlineLevel="0" collapsed="false">
      <c r="A12" s="10" t="s">
        <v>19</v>
      </c>
      <c r="B12" s="11" t="n">
        <v>0</v>
      </c>
      <c r="C12" s="13" t="s">
        <v>20</v>
      </c>
      <c r="D12" s="16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3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7" t="s">
        <v>23</v>
      </c>
      <c r="B14" s="11" t="n">
        <v>3909.73</v>
      </c>
      <c r="C14" s="18"/>
      <c r="D14" s="19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7" t="s">
        <v>24</v>
      </c>
      <c r="B15" s="11" t="n">
        <v>0</v>
      </c>
      <c r="C15" s="18"/>
      <c r="D15" s="20"/>
      <c r="E15" s="3"/>
      <c r="G15" s="3"/>
      <c r="H15" s="3"/>
      <c r="I15" s="3"/>
      <c r="J15" s="3"/>
    </row>
    <row r="16" customFormat="false" ht="18" hidden="false" customHeight="true" outlineLevel="0" collapsed="false">
      <c r="A16" s="13" t="s">
        <v>25</v>
      </c>
      <c r="B16" s="20" t="n">
        <v>0</v>
      </c>
      <c r="C16" s="18"/>
      <c r="D16" s="20"/>
      <c r="E16" s="3"/>
      <c r="F16" s="3"/>
      <c r="H16" s="3"/>
      <c r="I16" s="3"/>
    </row>
    <row r="17" customFormat="false" ht="18" hidden="false" customHeight="true" outlineLevel="0" collapsed="false">
      <c r="A17" s="13" t="s">
        <v>26</v>
      </c>
      <c r="B17" s="21" t="n">
        <v>135910.57</v>
      </c>
      <c r="C17" s="18"/>
      <c r="D17" s="20"/>
      <c r="E17" s="3"/>
      <c r="F17" s="3"/>
      <c r="G17" s="3"/>
      <c r="H17" s="3"/>
    </row>
    <row r="18" customFormat="false" ht="18" hidden="false" customHeight="true" outlineLevel="0" collapsed="false">
      <c r="A18" s="10" t="s">
        <v>27</v>
      </c>
      <c r="B18" s="20" t="n">
        <v>0</v>
      </c>
      <c r="C18" s="22"/>
      <c r="D18" s="23"/>
      <c r="E18" s="3"/>
      <c r="F18" s="3"/>
      <c r="G18" s="3"/>
      <c r="H18" s="3"/>
    </row>
    <row r="19" customFormat="false" ht="18" hidden="false" customHeight="true" outlineLevel="0" collapsed="false">
      <c r="A19" s="13" t="s">
        <v>28</v>
      </c>
      <c r="B19" s="21" t="n">
        <v>0</v>
      </c>
      <c r="C19" s="22"/>
      <c r="D19" s="9"/>
      <c r="E19" s="3"/>
      <c r="F19" s="3"/>
      <c r="G19" s="3"/>
    </row>
    <row r="20" customFormat="false" ht="18" hidden="false" customHeight="true" outlineLevel="0" collapsed="false">
      <c r="A20" s="13" t="s">
        <v>29</v>
      </c>
      <c r="B20" s="11" t="n">
        <v>235</v>
      </c>
      <c r="C20" s="22"/>
      <c r="D20" s="9"/>
      <c r="E20" s="3"/>
    </row>
    <row r="21" customFormat="false" ht="18" hidden="false" customHeight="true" outlineLevel="0" collapsed="false">
      <c r="A21" s="13" t="s">
        <v>30</v>
      </c>
      <c r="B21" s="11" t="n">
        <v>491.2</v>
      </c>
      <c r="C21" s="22"/>
      <c r="D21" s="9"/>
      <c r="G21" s="3"/>
    </row>
    <row r="22" customFormat="false" ht="18" hidden="false" customHeight="true" outlineLevel="0" collapsed="false">
      <c r="A22" s="13" t="s">
        <v>31</v>
      </c>
      <c r="B22" s="20" t="n">
        <v>0</v>
      </c>
      <c r="C22" s="22"/>
      <c r="D22" s="9"/>
      <c r="G22" s="3"/>
    </row>
    <row r="23" customFormat="false" ht="18" hidden="false" customHeight="true" outlineLevel="0" collapsed="false">
      <c r="A23" s="8"/>
      <c r="B23" s="23"/>
      <c r="C23" s="22"/>
      <c r="D23" s="9"/>
      <c r="E23" s="3"/>
      <c r="F23" s="3"/>
      <c r="G23" s="3"/>
      <c r="H23" s="3"/>
    </row>
    <row r="24" customFormat="false" ht="18" hidden="false" customHeight="true" outlineLevel="0" collapsed="false">
      <c r="A24" s="5" t="s">
        <v>32</v>
      </c>
      <c r="B24" s="23" t="n">
        <f aca="false">B6+B10+B14+B15+B16+B17+B18+B19+B20+B21+B22</f>
        <v>184434.97</v>
      </c>
      <c r="C24" s="6" t="s">
        <v>33</v>
      </c>
      <c r="D24" s="9" t="n">
        <f aca="false">D6+D9+D10+D11+D12+D13</f>
        <v>184814.97</v>
      </c>
      <c r="E24" s="3"/>
      <c r="F24" s="3"/>
      <c r="G24" s="3"/>
      <c r="H24" s="3"/>
      <c r="I24" s="3"/>
    </row>
    <row r="25" customFormat="false" ht="18" hidden="false" customHeight="true" outlineLevel="0" collapsed="false">
      <c r="A25" s="8"/>
      <c r="B25" s="9"/>
      <c r="C25" s="22"/>
      <c r="D25" s="9"/>
      <c r="E25" s="3"/>
      <c r="F25" s="3"/>
      <c r="H25" s="3"/>
      <c r="I25" s="3"/>
    </row>
    <row r="26" customFormat="false" ht="18" hidden="false" customHeight="true" outlineLevel="0" collapsed="false">
      <c r="A26" s="8"/>
      <c r="B26" s="9"/>
      <c r="C26" s="22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34</v>
      </c>
      <c r="B27" s="9" t="n">
        <f aca="false">B28+B29+B30</f>
        <v>380</v>
      </c>
      <c r="C27" s="6" t="s">
        <v>35</v>
      </c>
      <c r="D27" s="9" t="n">
        <f aca="false">B32-D24</f>
        <v>0</v>
      </c>
      <c r="E27" s="3"/>
      <c r="F27" s="3"/>
      <c r="G27" s="3"/>
    </row>
    <row r="28" customFormat="false" ht="18" hidden="false" customHeight="true" outlineLevel="0" collapsed="false">
      <c r="A28" s="8" t="s">
        <v>36</v>
      </c>
      <c r="B28" s="20" t="n">
        <v>380</v>
      </c>
      <c r="C28" s="24"/>
      <c r="D28" s="9"/>
      <c r="E28" s="3"/>
      <c r="F28" s="3"/>
      <c r="G28" s="3"/>
    </row>
    <row r="29" customFormat="false" ht="18" hidden="false" customHeight="true" outlineLevel="0" collapsed="false">
      <c r="A29" s="8" t="s">
        <v>37</v>
      </c>
      <c r="B29" s="20" t="n">
        <v>0</v>
      </c>
      <c r="C29" s="24"/>
      <c r="D29" s="9"/>
      <c r="E29" s="3"/>
      <c r="F29" s="3"/>
      <c r="H29" s="3"/>
    </row>
    <row r="30" customFormat="false" ht="18" hidden="false" customHeight="true" outlineLevel="0" collapsed="false">
      <c r="A30" s="8" t="s">
        <v>38</v>
      </c>
      <c r="B30" s="20" t="n">
        <v>0</v>
      </c>
      <c r="C30" s="24"/>
      <c r="D30" s="9"/>
      <c r="E30" s="3"/>
      <c r="F30" s="3"/>
      <c r="H30" s="3"/>
    </row>
    <row r="31" customFormat="false" ht="18" hidden="false" customHeight="true" outlineLevel="0" collapsed="false">
      <c r="A31" s="8"/>
      <c r="B31" s="25"/>
      <c r="C31" s="22"/>
      <c r="D31" s="9"/>
      <c r="E31" s="3"/>
      <c r="F31" s="3"/>
      <c r="G31" s="3"/>
    </row>
    <row r="32" customFormat="false" ht="18" hidden="false" customHeight="true" outlineLevel="0" collapsed="false">
      <c r="A32" s="5" t="s">
        <v>39</v>
      </c>
      <c r="B32" s="9" t="n">
        <f aca="false">B24+B27</f>
        <v>184814.97</v>
      </c>
      <c r="C32" s="5" t="s">
        <v>40</v>
      </c>
      <c r="D32" s="9" t="n">
        <f aca="false">D24+D27</f>
        <v>184814.97</v>
      </c>
      <c r="E32" s="3"/>
      <c r="F32" s="3"/>
      <c r="G32" s="3"/>
    </row>
    <row r="33" customFormat="false" ht="12.75" hidden="false" customHeight="true" outlineLevel="0" collapsed="false">
      <c r="A33" s="26" t="s">
        <v>41</v>
      </c>
      <c r="B33" s="27"/>
      <c r="C33" s="26"/>
      <c r="D33" s="28"/>
    </row>
    <row r="37" customFormat="false" ht="12.75" hidden="false" customHeight="true" outlineLevel="0" collapsed="false">
      <c r="C3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0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65"/>
    <col collapsed="false" customWidth="true" hidden="false" outlineLevel="0" max="19" min="19" style="0" width="13.5"/>
    <col collapsed="false" customWidth="true" hidden="false" outlineLevel="0" max="20" min="20" style="0" width="13.15"/>
  </cols>
  <sheetData>
    <row r="1" customFormat="false" ht="12.75" hidden="false" customHeight="true" outlineLevel="0" collapsed="false">
      <c r="T1" s="1"/>
      <c r="X1" s="1"/>
    </row>
    <row r="3" customFormat="false" ht="54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T4" s="1"/>
      <c r="X4" s="4" t="s">
        <v>1</v>
      </c>
    </row>
    <row r="5" customFormat="false" ht="16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/>
      <c r="F5" s="31"/>
      <c r="G5" s="31"/>
      <c r="H5" s="32" t="s">
        <v>47</v>
      </c>
      <c r="I5" s="32"/>
      <c r="J5" s="32"/>
      <c r="K5" s="32"/>
      <c r="L5" s="33" t="s">
        <v>48</v>
      </c>
      <c r="M5" s="33"/>
      <c r="N5" s="33"/>
      <c r="O5" s="33"/>
      <c r="P5" s="29" t="s">
        <v>49</v>
      </c>
      <c r="Q5" s="30" t="s">
        <v>50</v>
      </c>
      <c r="R5" s="30" t="s">
        <v>51</v>
      </c>
      <c r="S5" s="34" t="s">
        <v>52</v>
      </c>
      <c r="T5" s="29" t="s">
        <v>53</v>
      </c>
      <c r="U5" s="30" t="s">
        <v>54</v>
      </c>
      <c r="V5" s="30" t="s">
        <v>55</v>
      </c>
      <c r="W5" s="30" t="s">
        <v>56</v>
      </c>
      <c r="X5" s="30" t="s">
        <v>57</v>
      </c>
      <c r="Y5" s="35"/>
      <c r="Z5" s="35"/>
      <c r="AA5" s="35"/>
      <c r="AB5" s="35"/>
      <c r="AC5" s="35"/>
      <c r="AD5" s="35"/>
      <c r="AE5" s="35"/>
      <c r="AF5" s="35"/>
    </row>
    <row r="6" customFormat="false" ht="39" hidden="false" customHeight="true" outlineLevel="0" collapsed="false">
      <c r="A6" s="29"/>
      <c r="B6" s="29"/>
      <c r="C6" s="30"/>
      <c r="D6" s="36" t="s">
        <v>58</v>
      </c>
      <c r="E6" s="37" t="s">
        <v>59</v>
      </c>
      <c r="F6" s="38" t="s">
        <v>60</v>
      </c>
      <c r="G6" s="38" t="s">
        <v>61</v>
      </c>
      <c r="H6" s="39" t="s">
        <v>58</v>
      </c>
      <c r="I6" s="39" t="s">
        <v>62</v>
      </c>
      <c r="J6" s="39" t="s">
        <v>63</v>
      </c>
      <c r="K6" s="39" t="s">
        <v>64</v>
      </c>
      <c r="L6" s="39" t="s">
        <v>58</v>
      </c>
      <c r="M6" s="39" t="s">
        <v>65</v>
      </c>
      <c r="N6" s="40" t="s">
        <v>66</v>
      </c>
      <c r="O6" s="40" t="s">
        <v>67</v>
      </c>
      <c r="P6" s="29"/>
      <c r="Q6" s="30"/>
      <c r="R6" s="30"/>
      <c r="S6" s="34"/>
      <c r="T6" s="29"/>
      <c r="U6" s="30"/>
      <c r="V6" s="30"/>
      <c r="W6" s="30"/>
      <c r="X6" s="30"/>
      <c r="Y6" s="35"/>
      <c r="Z6" s="35"/>
      <c r="AA6" s="35"/>
      <c r="AB6" s="35"/>
      <c r="AC6" s="35"/>
      <c r="AD6" s="35"/>
      <c r="AE6" s="35"/>
      <c r="AF6" s="35"/>
    </row>
    <row r="7" customFormat="false" ht="16.5" hidden="false" customHeight="true" outlineLevel="0" collapsed="false">
      <c r="A7" s="41" t="s">
        <v>68</v>
      </c>
      <c r="B7" s="41" t="s">
        <v>68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4"/>
      <c r="Z7" s="44"/>
      <c r="AA7" s="44"/>
      <c r="AB7" s="44"/>
      <c r="AC7" s="44"/>
      <c r="AD7" s="44"/>
      <c r="AE7" s="44"/>
      <c r="AF7" s="44"/>
    </row>
    <row r="8" customFormat="false" ht="21" hidden="false" customHeight="true" outlineLevel="0" collapsed="false">
      <c r="A8" s="45"/>
      <c r="B8" s="46" t="s">
        <v>45</v>
      </c>
      <c r="C8" s="47" t="n">
        <v>184814.97</v>
      </c>
      <c r="D8" s="15" t="n">
        <v>380</v>
      </c>
      <c r="E8" s="48" t="n">
        <v>380</v>
      </c>
      <c r="F8" s="47" t="n">
        <v>0</v>
      </c>
      <c r="G8" s="47" t="n">
        <v>0</v>
      </c>
      <c r="H8" s="47" t="n">
        <v>43858.47</v>
      </c>
      <c r="I8" s="15" t="n">
        <v>10029.47</v>
      </c>
      <c r="J8" s="47" t="n">
        <v>33829</v>
      </c>
      <c r="K8" s="47" t="n">
        <v>0</v>
      </c>
      <c r="L8" s="47" t="n">
        <v>30</v>
      </c>
      <c r="M8" s="47" t="n">
        <v>30</v>
      </c>
      <c r="N8" s="47" t="n">
        <v>0</v>
      </c>
      <c r="O8" s="47" t="n">
        <v>0</v>
      </c>
      <c r="P8" s="47" t="n">
        <v>3909.73</v>
      </c>
      <c r="Q8" s="15" t="n">
        <v>0</v>
      </c>
      <c r="R8" s="48" t="n">
        <v>0</v>
      </c>
      <c r="S8" s="47" t="n">
        <v>135910.57</v>
      </c>
      <c r="T8" s="47" t="n">
        <v>0</v>
      </c>
      <c r="U8" s="47" t="n">
        <v>0</v>
      </c>
      <c r="V8" s="47" t="n">
        <v>235</v>
      </c>
      <c r="W8" s="47" t="n">
        <v>491.2</v>
      </c>
      <c r="X8" s="15" t="n">
        <v>0</v>
      </c>
      <c r="Y8" s="49"/>
      <c r="Z8" s="50"/>
      <c r="AA8" s="50"/>
      <c r="AB8" s="50"/>
      <c r="AC8" s="50"/>
      <c r="AD8" s="50"/>
      <c r="AE8" s="50"/>
      <c r="AF8" s="50"/>
    </row>
    <row r="9" customFormat="false" ht="21" hidden="false" customHeight="true" outlineLevel="0" collapsed="false">
      <c r="A9" s="45" t="s">
        <v>69</v>
      </c>
      <c r="B9" s="46" t="s">
        <v>70</v>
      </c>
      <c r="C9" s="47" t="n">
        <v>184814.97</v>
      </c>
      <c r="D9" s="15" t="n">
        <v>380</v>
      </c>
      <c r="E9" s="48" t="n">
        <v>380</v>
      </c>
      <c r="F9" s="47" t="n">
        <v>0</v>
      </c>
      <c r="G9" s="47" t="n">
        <v>0</v>
      </c>
      <c r="H9" s="47" t="n">
        <v>43858.47</v>
      </c>
      <c r="I9" s="15" t="n">
        <v>10029.47</v>
      </c>
      <c r="J9" s="47" t="n">
        <v>33829</v>
      </c>
      <c r="K9" s="47" t="n">
        <v>0</v>
      </c>
      <c r="L9" s="47" t="n">
        <v>30</v>
      </c>
      <c r="M9" s="47" t="n">
        <v>30</v>
      </c>
      <c r="N9" s="47" t="n">
        <v>0</v>
      </c>
      <c r="O9" s="47" t="n">
        <v>0</v>
      </c>
      <c r="P9" s="47" t="n">
        <v>3909.73</v>
      </c>
      <c r="Q9" s="15" t="n">
        <v>0</v>
      </c>
      <c r="R9" s="48" t="n">
        <v>0</v>
      </c>
      <c r="S9" s="47" t="n">
        <v>135910.57</v>
      </c>
      <c r="T9" s="47" t="n">
        <v>0</v>
      </c>
      <c r="U9" s="47" t="n">
        <v>0</v>
      </c>
      <c r="V9" s="47" t="n">
        <v>235</v>
      </c>
      <c r="W9" s="47" t="n">
        <v>491.2</v>
      </c>
      <c r="X9" s="15" t="n">
        <v>0</v>
      </c>
      <c r="Y9" s="3"/>
    </row>
    <row r="10" customFormat="false" ht="21" hidden="false" customHeight="true" outlineLevel="0" collapsed="false">
      <c r="A10" s="45" t="s">
        <v>71</v>
      </c>
      <c r="B10" s="46" t="s">
        <v>72</v>
      </c>
      <c r="C10" s="47" t="n">
        <v>7023.14</v>
      </c>
      <c r="D10" s="15" t="n">
        <v>0</v>
      </c>
      <c r="E10" s="48" t="n">
        <v>0</v>
      </c>
      <c r="F10" s="47" t="n">
        <v>0</v>
      </c>
      <c r="G10" s="47" t="n">
        <v>0</v>
      </c>
      <c r="H10" s="47" t="n">
        <v>6615.47</v>
      </c>
      <c r="I10" s="15" t="n">
        <v>2351.47</v>
      </c>
      <c r="J10" s="47" t="n">
        <v>4264</v>
      </c>
      <c r="K10" s="47" t="n">
        <v>0</v>
      </c>
      <c r="L10" s="47" t="n">
        <v>30</v>
      </c>
      <c r="M10" s="47" t="n">
        <v>30</v>
      </c>
      <c r="N10" s="47" t="n">
        <v>0</v>
      </c>
      <c r="O10" s="47" t="n">
        <v>0</v>
      </c>
      <c r="P10" s="47" t="n">
        <v>377.67</v>
      </c>
      <c r="Q10" s="15" t="n">
        <v>0</v>
      </c>
      <c r="R10" s="48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15" t="n">
        <v>0</v>
      </c>
      <c r="Y10" s="3"/>
    </row>
    <row r="11" customFormat="false" ht="21" hidden="false" customHeight="true" outlineLevel="0" collapsed="false">
      <c r="A11" s="45" t="s">
        <v>73</v>
      </c>
      <c r="B11" s="46" t="s">
        <v>74</v>
      </c>
      <c r="C11" s="47" t="n">
        <v>127729.99</v>
      </c>
      <c r="D11" s="15" t="n">
        <v>0</v>
      </c>
      <c r="E11" s="48" t="n">
        <v>0</v>
      </c>
      <c r="F11" s="47" t="n">
        <v>0</v>
      </c>
      <c r="G11" s="47" t="n">
        <v>0</v>
      </c>
      <c r="H11" s="47" t="n">
        <v>16774.62</v>
      </c>
      <c r="I11" s="15" t="n">
        <v>2774.62</v>
      </c>
      <c r="J11" s="47" t="n">
        <v>1400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2320.03</v>
      </c>
      <c r="Q11" s="15" t="n">
        <v>0</v>
      </c>
      <c r="R11" s="48" t="n">
        <v>0</v>
      </c>
      <c r="S11" s="47" t="n">
        <v>108635.34</v>
      </c>
      <c r="T11" s="47" t="n">
        <v>0</v>
      </c>
      <c r="U11" s="47" t="n">
        <v>0</v>
      </c>
      <c r="V11" s="47" t="n">
        <v>0</v>
      </c>
      <c r="W11" s="47" t="n">
        <v>0</v>
      </c>
      <c r="X11" s="15" t="n">
        <v>0</v>
      </c>
    </row>
    <row r="12" customFormat="false" ht="21" hidden="false" customHeight="true" outlineLevel="0" collapsed="false">
      <c r="A12" s="45" t="s">
        <v>75</v>
      </c>
      <c r="B12" s="46" t="s">
        <v>76</v>
      </c>
      <c r="C12" s="47" t="n">
        <v>26210.62</v>
      </c>
      <c r="D12" s="15" t="n">
        <v>0</v>
      </c>
      <c r="E12" s="48" t="n">
        <v>0</v>
      </c>
      <c r="F12" s="47" t="n">
        <v>0</v>
      </c>
      <c r="G12" s="47" t="n">
        <v>0</v>
      </c>
      <c r="H12" s="47" t="n">
        <v>10787.9</v>
      </c>
      <c r="I12" s="15" t="n">
        <v>787.9</v>
      </c>
      <c r="J12" s="47" t="n">
        <v>1000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369.99</v>
      </c>
      <c r="Q12" s="15" t="n">
        <v>0</v>
      </c>
      <c r="R12" s="48" t="n">
        <v>0</v>
      </c>
      <c r="S12" s="47" t="n">
        <v>15052.73</v>
      </c>
      <c r="T12" s="47" t="n">
        <v>0</v>
      </c>
      <c r="U12" s="47" t="n">
        <v>0</v>
      </c>
      <c r="V12" s="47" t="n">
        <v>0</v>
      </c>
      <c r="W12" s="47" t="n">
        <v>0</v>
      </c>
      <c r="X12" s="15" t="n">
        <v>0</v>
      </c>
    </row>
    <row r="13" customFormat="false" ht="21" hidden="false" customHeight="true" outlineLevel="0" collapsed="false">
      <c r="A13" s="45" t="s">
        <v>77</v>
      </c>
      <c r="B13" s="46" t="s">
        <v>78</v>
      </c>
      <c r="C13" s="47" t="n">
        <v>458.13</v>
      </c>
      <c r="D13" s="15" t="n">
        <v>0</v>
      </c>
      <c r="E13" s="48" t="n">
        <v>0</v>
      </c>
      <c r="F13" s="47" t="n">
        <v>0</v>
      </c>
      <c r="G13" s="47" t="n">
        <v>0</v>
      </c>
      <c r="H13" s="47" t="n">
        <v>393.09</v>
      </c>
      <c r="I13" s="15" t="n">
        <v>363.09</v>
      </c>
      <c r="J13" s="47" t="n">
        <v>3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65.04</v>
      </c>
      <c r="Q13" s="15" t="n">
        <v>0</v>
      </c>
      <c r="R13" s="48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15" t="n">
        <v>0</v>
      </c>
      <c r="AF13" s="3"/>
    </row>
    <row r="14" customFormat="false" ht="21" hidden="false" customHeight="true" outlineLevel="0" collapsed="false">
      <c r="A14" s="45" t="s">
        <v>79</v>
      </c>
      <c r="B14" s="46" t="s">
        <v>80</v>
      </c>
      <c r="C14" s="47" t="n">
        <v>6623.83</v>
      </c>
      <c r="D14" s="15" t="n">
        <v>0</v>
      </c>
      <c r="E14" s="48" t="n">
        <v>0</v>
      </c>
      <c r="F14" s="47" t="n">
        <v>0</v>
      </c>
      <c r="G14" s="47" t="n">
        <v>0</v>
      </c>
      <c r="H14" s="47" t="n">
        <v>6126.76</v>
      </c>
      <c r="I14" s="15" t="n">
        <v>1653.76</v>
      </c>
      <c r="J14" s="47" t="n">
        <v>4473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283.07</v>
      </c>
      <c r="Q14" s="15" t="n">
        <v>0</v>
      </c>
      <c r="R14" s="48" t="n">
        <v>0</v>
      </c>
      <c r="S14" s="47" t="n">
        <v>214</v>
      </c>
      <c r="T14" s="47" t="n">
        <v>0</v>
      </c>
      <c r="U14" s="47" t="n">
        <v>0</v>
      </c>
      <c r="V14" s="47" t="n">
        <v>0</v>
      </c>
      <c r="W14" s="47" t="n">
        <v>0</v>
      </c>
      <c r="X14" s="15" t="n">
        <v>0</v>
      </c>
    </row>
    <row r="15" customFormat="false" ht="21" hidden="false" customHeight="true" outlineLevel="0" collapsed="false">
      <c r="A15" s="45" t="s">
        <v>81</v>
      </c>
      <c r="B15" s="46" t="s">
        <v>82</v>
      </c>
      <c r="C15" s="47" t="n">
        <v>2250.5</v>
      </c>
      <c r="D15" s="15" t="n">
        <v>0</v>
      </c>
      <c r="E15" s="48" t="n">
        <v>0</v>
      </c>
      <c r="F15" s="47" t="n">
        <v>0</v>
      </c>
      <c r="G15" s="47" t="n">
        <v>0</v>
      </c>
      <c r="H15" s="47" t="n">
        <v>399.07</v>
      </c>
      <c r="I15" s="15" t="n">
        <v>399.07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85.52</v>
      </c>
      <c r="Q15" s="15" t="n">
        <v>0</v>
      </c>
      <c r="R15" s="48" t="n">
        <v>0</v>
      </c>
      <c r="S15" s="47" t="n">
        <v>1555</v>
      </c>
      <c r="T15" s="47" t="n">
        <v>0</v>
      </c>
      <c r="U15" s="47" t="n">
        <v>0</v>
      </c>
      <c r="V15" s="47" t="n">
        <v>0</v>
      </c>
      <c r="W15" s="47" t="n">
        <v>210.91</v>
      </c>
      <c r="X15" s="15" t="n">
        <v>0</v>
      </c>
    </row>
    <row r="16" customFormat="false" ht="21" hidden="false" customHeight="true" outlineLevel="0" collapsed="false">
      <c r="A16" s="45" t="s">
        <v>83</v>
      </c>
      <c r="B16" s="46" t="s">
        <v>84</v>
      </c>
      <c r="C16" s="47" t="n">
        <v>9571.78</v>
      </c>
      <c r="D16" s="15" t="n">
        <v>0</v>
      </c>
      <c r="E16" s="48" t="n">
        <v>0</v>
      </c>
      <c r="F16" s="47" t="n">
        <v>0</v>
      </c>
      <c r="G16" s="47" t="n">
        <v>0</v>
      </c>
      <c r="H16" s="47" t="n">
        <v>522.99</v>
      </c>
      <c r="I16" s="15" t="n">
        <v>492.99</v>
      </c>
      <c r="J16" s="47" t="n">
        <v>3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146.4</v>
      </c>
      <c r="Q16" s="15" t="n">
        <v>0</v>
      </c>
      <c r="R16" s="48" t="n">
        <v>0</v>
      </c>
      <c r="S16" s="47" t="n">
        <v>8853.5</v>
      </c>
      <c r="T16" s="47" t="n">
        <v>0</v>
      </c>
      <c r="U16" s="47" t="n">
        <v>0</v>
      </c>
      <c r="V16" s="47" t="n">
        <v>0</v>
      </c>
      <c r="W16" s="47" t="n">
        <v>48.89</v>
      </c>
      <c r="X16" s="15" t="n">
        <v>0</v>
      </c>
    </row>
    <row r="17" customFormat="false" ht="21" hidden="false" customHeight="true" outlineLevel="0" collapsed="false">
      <c r="A17" s="45" t="s">
        <v>85</v>
      </c>
      <c r="B17" s="46" t="s">
        <v>86</v>
      </c>
      <c r="C17" s="47" t="n">
        <v>3496.26</v>
      </c>
      <c r="D17" s="15" t="n">
        <v>380</v>
      </c>
      <c r="E17" s="48" t="n">
        <v>380</v>
      </c>
      <c r="F17" s="47" t="n">
        <v>0</v>
      </c>
      <c r="G17" s="47" t="n">
        <v>0</v>
      </c>
      <c r="H17" s="47" t="n">
        <v>1179.87</v>
      </c>
      <c r="I17" s="15" t="n">
        <v>447.87</v>
      </c>
      <c r="J17" s="47" t="n">
        <v>732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148.44</v>
      </c>
      <c r="Q17" s="15" t="n">
        <v>0</v>
      </c>
      <c r="R17" s="48" t="n">
        <v>0</v>
      </c>
      <c r="S17" s="47" t="n">
        <v>1600</v>
      </c>
      <c r="T17" s="47" t="n">
        <v>0</v>
      </c>
      <c r="U17" s="47" t="n">
        <v>0</v>
      </c>
      <c r="V17" s="47" t="n">
        <v>0</v>
      </c>
      <c r="W17" s="47" t="n">
        <v>187.95</v>
      </c>
      <c r="X17" s="15" t="n">
        <v>0</v>
      </c>
    </row>
    <row r="18" customFormat="false" ht="21" hidden="false" customHeight="true" outlineLevel="0" collapsed="false">
      <c r="A18" s="45" t="s">
        <v>87</v>
      </c>
      <c r="B18" s="46" t="s">
        <v>88</v>
      </c>
      <c r="C18" s="47" t="n">
        <v>754.43</v>
      </c>
      <c r="D18" s="15" t="n">
        <v>0</v>
      </c>
      <c r="E18" s="48" t="n">
        <v>0</v>
      </c>
      <c r="F18" s="47" t="n">
        <v>0</v>
      </c>
      <c r="G18" s="47" t="n">
        <v>0</v>
      </c>
      <c r="H18" s="47" t="n">
        <v>430.59</v>
      </c>
      <c r="I18" s="15" t="n">
        <v>430.59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88.84</v>
      </c>
      <c r="Q18" s="15" t="n">
        <v>0</v>
      </c>
      <c r="R18" s="48" t="n">
        <v>0</v>
      </c>
      <c r="S18" s="47" t="n">
        <v>0</v>
      </c>
      <c r="T18" s="47" t="n">
        <v>0</v>
      </c>
      <c r="U18" s="47" t="n">
        <v>0</v>
      </c>
      <c r="V18" s="47" t="n">
        <v>235</v>
      </c>
      <c r="W18" s="47" t="n">
        <v>0</v>
      </c>
      <c r="X18" s="15" t="n">
        <v>0</v>
      </c>
    </row>
    <row r="19" customFormat="false" ht="21" hidden="false" customHeight="true" outlineLevel="0" collapsed="false">
      <c r="A19" s="45" t="s">
        <v>89</v>
      </c>
      <c r="B19" s="46" t="s">
        <v>90</v>
      </c>
      <c r="C19" s="47" t="n">
        <v>470.94</v>
      </c>
      <c r="D19" s="15" t="n">
        <v>0</v>
      </c>
      <c r="E19" s="48" t="n">
        <v>0</v>
      </c>
      <c r="F19" s="47" t="n">
        <v>0</v>
      </c>
      <c r="G19" s="47" t="n">
        <v>0</v>
      </c>
      <c r="H19" s="47" t="n">
        <v>470.94</v>
      </c>
      <c r="I19" s="15" t="n">
        <v>170.94</v>
      </c>
      <c r="J19" s="47" t="n">
        <v>30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15" t="n">
        <v>0</v>
      </c>
      <c r="R19" s="48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15" t="n">
        <v>0</v>
      </c>
    </row>
    <row r="20" customFormat="false" ht="21" hidden="false" customHeight="true" outlineLevel="0" collapsed="false">
      <c r="A20" s="45" t="s">
        <v>91</v>
      </c>
      <c r="B20" s="46" t="s">
        <v>92</v>
      </c>
      <c r="C20" s="47" t="n">
        <v>225.35</v>
      </c>
      <c r="D20" s="15" t="n">
        <v>0</v>
      </c>
      <c r="E20" s="48" t="n">
        <v>0</v>
      </c>
      <c r="F20" s="47" t="n">
        <v>0</v>
      </c>
      <c r="G20" s="47" t="n">
        <v>0</v>
      </c>
      <c r="H20" s="47" t="n">
        <v>157.17</v>
      </c>
      <c r="I20" s="15" t="n">
        <v>157.17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24.73</v>
      </c>
      <c r="Q20" s="15" t="n">
        <v>0</v>
      </c>
      <c r="R20" s="48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43.45</v>
      </c>
      <c r="X20" s="15" t="n">
        <v>0</v>
      </c>
    </row>
  </sheetData>
  <mergeCells count="16">
    <mergeCell ref="A3:T3"/>
    <mergeCell ref="A5:A6"/>
    <mergeCell ref="B5:B6"/>
    <mergeCell ref="C5:C6"/>
    <mergeCell ref="D5:G5"/>
    <mergeCell ref="H5:K5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</cols>
  <sheetData>
    <row r="1" customFormat="false" ht="12.75" hidden="false" customHeight="true" outlineLevel="0" collapsed="false">
      <c r="K1" s="1"/>
    </row>
    <row r="3" customFormat="false" ht="37.5" hidden="false" customHeight="tru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18.75" hidden="false" customHeight="true" outlineLevel="0" collapsed="false">
      <c r="A5" s="30" t="s">
        <v>43</v>
      </c>
      <c r="B5" s="51" t="s">
        <v>94</v>
      </c>
      <c r="C5" s="51" t="s">
        <v>45</v>
      </c>
      <c r="D5" s="52" t="s">
        <v>95</v>
      </c>
      <c r="E5" s="52"/>
      <c r="F5" s="52"/>
      <c r="G5" s="30" t="s">
        <v>96</v>
      </c>
      <c r="H5" s="51" t="s">
        <v>97</v>
      </c>
      <c r="I5" s="51" t="s">
        <v>98</v>
      </c>
      <c r="J5" s="30" t="s">
        <v>99</v>
      </c>
      <c r="K5" s="30" t="s">
        <v>100</v>
      </c>
      <c r="L5" s="53"/>
      <c r="M5" s="53"/>
      <c r="N5" s="53"/>
    </row>
    <row r="6" customFormat="false" ht="21.75" hidden="false" customHeight="true" outlineLevel="0" collapsed="false">
      <c r="A6" s="30"/>
      <c r="B6" s="51"/>
      <c r="C6" s="51"/>
      <c r="D6" s="30" t="s">
        <v>58</v>
      </c>
      <c r="E6" s="30" t="s">
        <v>101</v>
      </c>
      <c r="F6" s="29" t="s">
        <v>102</v>
      </c>
      <c r="G6" s="30"/>
      <c r="H6" s="51"/>
      <c r="I6" s="51"/>
      <c r="J6" s="30"/>
      <c r="K6" s="30"/>
      <c r="L6" s="53"/>
      <c r="M6" s="53"/>
      <c r="N6" s="53"/>
    </row>
    <row r="7" customFormat="false" ht="12" hidden="false" customHeight="true" outlineLevel="0" collapsed="false">
      <c r="A7" s="42" t="s">
        <v>68</v>
      </c>
      <c r="B7" s="54" t="s">
        <v>68</v>
      </c>
      <c r="C7" s="55" t="n">
        <v>1</v>
      </c>
      <c r="D7" s="5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4" t="n">
        <v>7</v>
      </c>
      <c r="J7" s="55" t="n">
        <v>8</v>
      </c>
      <c r="K7" s="55" t="n">
        <v>9</v>
      </c>
      <c r="L7" s="3"/>
      <c r="M7" s="56"/>
      <c r="N7" s="53"/>
    </row>
    <row r="8" customFormat="false" ht="21.75" hidden="false" customHeight="true" outlineLevel="0" collapsed="false">
      <c r="A8" s="57"/>
      <c r="B8" s="58" t="s">
        <v>45</v>
      </c>
      <c r="C8" s="15" t="n">
        <v>184814.97</v>
      </c>
      <c r="D8" s="15" t="n">
        <v>25119.55</v>
      </c>
      <c r="E8" s="15" t="n">
        <v>23050.83</v>
      </c>
      <c r="F8" s="15" t="n">
        <v>2068.72</v>
      </c>
      <c r="G8" s="15" t="n">
        <v>159678.75</v>
      </c>
      <c r="H8" s="15" t="n">
        <v>16.67</v>
      </c>
      <c r="I8" s="15" t="n">
        <v>0</v>
      </c>
      <c r="J8" s="15" t="n">
        <v>0</v>
      </c>
      <c r="K8" s="15" t="n">
        <v>0</v>
      </c>
      <c r="L8" s="59"/>
      <c r="M8" s="59"/>
      <c r="N8" s="59"/>
    </row>
    <row r="9" customFormat="false" ht="21.75" hidden="false" customHeight="true" outlineLevel="0" collapsed="false">
      <c r="A9" s="57" t="s">
        <v>69</v>
      </c>
      <c r="B9" s="58" t="s">
        <v>70</v>
      </c>
      <c r="C9" s="15" t="n">
        <v>184814.97</v>
      </c>
      <c r="D9" s="15" t="n">
        <v>25119.55</v>
      </c>
      <c r="E9" s="15" t="n">
        <v>23050.83</v>
      </c>
      <c r="F9" s="15" t="n">
        <v>2068.72</v>
      </c>
      <c r="G9" s="15" t="n">
        <v>159678.75</v>
      </c>
      <c r="H9" s="15" t="n">
        <v>16.67</v>
      </c>
      <c r="I9" s="15" t="n">
        <v>0</v>
      </c>
      <c r="J9" s="15" t="n">
        <v>0</v>
      </c>
      <c r="K9" s="15" t="n">
        <v>0</v>
      </c>
      <c r="L9" s="56"/>
      <c r="M9" s="56"/>
      <c r="N9" s="53"/>
    </row>
    <row r="10" customFormat="false" ht="21.75" hidden="false" customHeight="true" outlineLevel="0" collapsed="false">
      <c r="A10" s="57" t="s">
        <v>71</v>
      </c>
      <c r="B10" s="58" t="s">
        <v>72</v>
      </c>
      <c r="C10" s="15" t="n">
        <v>7023.14</v>
      </c>
      <c r="D10" s="15" t="n">
        <v>1651.97</v>
      </c>
      <c r="E10" s="15" t="n">
        <v>1474.22</v>
      </c>
      <c r="F10" s="15" t="n">
        <v>177.75</v>
      </c>
      <c r="G10" s="15" t="n">
        <v>5354.5</v>
      </c>
      <c r="H10" s="15" t="n">
        <v>16.67</v>
      </c>
      <c r="I10" s="15" t="n">
        <v>0</v>
      </c>
      <c r="J10" s="15" t="n">
        <v>0</v>
      </c>
      <c r="K10" s="15" t="n">
        <v>0</v>
      </c>
      <c r="L10" s="3"/>
      <c r="M10" s="3"/>
    </row>
    <row r="11" customFormat="false" ht="21.75" hidden="false" customHeight="true" outlineLevel="0" collapsed="false">
      <c r="A11" s="57" t="s">
        <v>103</v>
      </c>
      <c r="B11" s="58" t="s">
        <v>104</v>
      </c>
      <c r="C11" s="15" t="n">
        <v>3</v>
      </c>
      <c r="D11" s="15" t="n">
        <v>0</v>
      </c>
      <c r="E11" s="15" t="n">
        <v>0</v>
      </c>
      <c r="F11" s="15" t="n">
        <v>0</v>
      </c>
      <c r="G11" s="15" t="n">
        <v>3</v>
      </c>
      <c r="H11" s="15" t="n">
        <v>0</v>
      </c>
      <c r="I11" s="15" t="n">
        <v>0</v>
      </c>
      <c r="J11" s="15" t="n">
        <v>0</v>
      </c>
      <c r="K11" s="15" t="n">
        <v>0</v>
      </c>
      <c r="L11" s="3"/>
    </row>
    <row r="12" customFormat="false" ht="21.75" hidden="false" customHeight="true" outlineLevel="0" collapsed="false">
      <c r="A12" s="57" t="s">
        <v>105</v>
      </c>
      <c r="B12" s="58" t="s">
        <v>106</v>
      </c>
      <c r="C12" s="15" t="n">
        <v>3</v>
      </c>
      <c r="D12" s="15" t="n">
        <v>0</v>
      </c>
      <c r="E12" s="15" t="n">
        <v>0</v>
      </c>
      <c r="F12" s="15" t="n">
        <v>0</v>
      </c>
      <c r="G12" s="15" t="n">
        <v>3</v>
      </c>
      <c r="H12" s="15" t="n">
        <v>0</v>
      </c>
      <c r="I12" s="15" t="n">
        <v>0</v>
      </c>
      <c r="J12" s="15" t="n">
        <v>0</v>
      </c>
      <c r="K12" s="15" t="n">
        <v>0</v>
      </c>
      <c r="L12" s="3"/>
      <c r="M12" s="3"/>
    </row>
    <row r="13" customFormat="false" ht="21.75" hidden="false" customHeight="true" outlineLevel="0" collapsed="false">
      <c r="A13" s="57" t="s">
        <v>107</v>
      </c>
      <c r="B13" s="58" t="s">
        <v>108</v>
      </c>
      <c r="C13" s="15" t="n">
        <v>3</v>
      </c>
      <c r="D13" s="15" t="n">
        <v>0</v>
      </c>
      <c r="E13" s="15" t="n">
        <v>0</v>
      </c>
      <c r="F13" s="15" t="n">
        <v>0</v>
      </c>
      <c r="G13" s="15" t="n">
        <v>3</v>
      </c>
      <c r="H13" s="15" t="n">
        <v>0</v>
      </c>
      <c r="I13" s="15" t="n">
        <v>0</v>
      </c>
      <c r="J13" s="15" t="n">
        <v>0</v>
      </c>
      <c r="K13" s="15" t="n">
        <v>0</v>
      </c>
      <c r="L13" s="3"/>
      <c r="M13" s="3"/>
    </row>
    <row r="14" customFormat="false" ht="21.75" hidden="false" customHeight="true" outlineLevel="0" collapsed="false">
      <c r="A14" s="57" t="s">
        <v>109</v>
      </c>
      <c r="B14" s="58" t="s">
        <v>110</v>
      </c>
      <c r="C14" s="15" t="n">
        <v>109.8</v>
      </c>
      <c r="D14" s="15" t="n">
        <v>109.8</v>
      </c>
      <c r="E14" s="15" t="n">
        <v>109.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M14" s="3"/>
    </row>
    <row r="15" customFormat="false" ht="21.75" hidden="false" customHeight="true" outlineLevel="0" collapsed="false">
      <c r="A15" s="57" t="s">
        <v>111</v>
      </c>
      <c r="B15" s="58" t="s">
        <v>112</v>
      </c>
      <c r="C15" s="15" t="n">
        <v>109.8</v>
      </c>
      <c r="D15" s="15" t="n">
        <v>109.8</v>
      </c>
      <c r="E15" s="15" t="n">
        <v>109.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3"/>
      <c r="M15" s="3"/>
    </row>
    <row r="16" customFormat="false" ht="21.75" hidden="false" customHeight="true" outlineLevel="0" collapsed="false">
      <c r="A16" s="57" t="s">
        <v>113</v>
      </c>
      <c r="B16" s="58" t="s">
        <v>114</v>
      </c>
      <c r="C16" s="15" t="n">
        <v>73.2</v>
      </c>
      <c r="D16" s="15" t="n">
        <v>73.2</v>
      </c>
      <c r="E16" s="15" t="n">
        <v>73.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3"/>
    </row>
    <row r="17" customFormat="false" ht="21.75" hidden="false" customHeight="true" outlineLevel="0" collapsed="false">
      <c r="A17" s="57" t="s">
        <v>115</v>
      </c>
      <c r="B17" s="58" t="s">
        <v>116</v>
      </c>
      <c r="C17" s="15" t="n">
        <v>36.6</v>
      </c>
      <c r="D17" s="15" t="n">
        <v>36.6</v>
      </c>
      <c r="E17" s="15" t="n">
        <v>36.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57" t="s">
        <v>117</v>
      </c>
      <c r="B18" s="58" t="s">
        <v>118</v>
      </c>
      <c r="C18" s="15" t="n">
        <v>3774.61</v>
      </c>
      <c r="D18" s="15" t="n">
        <v>1436.44</v>
      </c>
      <c r="E18" s="15" t="n">
        <v>1258.69</v>
      </c>
      <c r="F18" s="15" t="n">
        <v>177.75</v>
      </c>
      <c r="G18" s="15" t="n">
        <v>2321.5</v>
      </c>
      <c r="H18" s="15" t="n">
        <v>16.67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57" t="s">
        <v>119</v>
      </c>
      <c r="B19" s="58" t="s">
        <v>120</v>
      </c>
      <c r="C19" s="15" t="n">
        <v>1763.63</v>
      </c>
      <c r="D19" s="15" t="n">
        <v>1386.46</v>
      </c>
      <c r="E19" s="15" t="n">
        <v>1208.71</v>
      </c>
      <c r="F19" s="15" t="n">
        <v>177.75</v>
      </c>
      <c r="G19" s="15" t="n">
        <v>360.5</v>
      </c>
      <c r="H19" s="15" t="n">
        <v>16.67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57" t="s">
        <v>121</v>
      </c>
      <c r="B20" s="58" t="s">
        <v>122</v>
      </c>
      <c r="C20" s="15" t="n">
        <v>1453.63</v>
      </c>
      <c r="D20" s="15" t="n">
        <v>1386.46</v>
      </c>
      <c r="E20" s="15" t="n">
        <v>1208.71</v>
      </c>
      <c r="F20" s="15" t="n">
        <v>177.75</v>
      </c>
      <c r="G20" s="15" t="n">
        <v>50.5</v>
      </c>
      <c r="H20" s="15" t="n">
        <v>16.67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57" t="s">
        <v>123</v>
      </c>
      <c r="B21" s="58" t="s">
        <v>124</v>
      </c>
      <c r="C21" s="15" t="n">
        <v>50</v>
      </c>
      <c r="D21" s="15" t="n">
        <v>0</v>
      </c>
      <c r="E21" s="15" t="n">
        <v>0</v>
      </c>
      <c r="F21" s="15" t="n">
        <v>0</v>
      </c>
      <c r="G21" s="15" t="n">
        <v>5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57" t="s">
        <v>125</v>
      </c>
      <c r="B22" s="58" t="s">
        <v>126</v>
      </c>
      <c r="C22" s="15" t="n">
        <v>260</v>
      </c>
      <c r="D22" s="15" t="n">
        <v>0</v>
      </c>
      <c r="E22" s="15" t="n">
        <v>0</v>
      </c>
      <c r="F22" s="15" t="n">
        <v>0</v>
      </c>
      <c r="G22" s="15" t="n">
        <v>26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57" t="s">
        <v>127</v>
      </c>
      <c r="B23" s="58" t="s">
        <v>128</v>
      </c>
      <c r="C23" s="15" t="n">
        <v>1260</v>
      </c>
      <c r="D23" s="15" t="n">
        <v>0</v>
      </c>
      <c r="E23" s="15" t="n">
        <v>0</v>
      </c>
      <c r="F23" s="15" t="n">
        <v>0</v>
      </c>
      <c r="G23" s="15" t="n">
        <v>126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57" t="s">
        <v>129</v>
      </c>
      <c r="B24" s="58" t="s">
        <v>130</v>
      </c>
      <c r="C24" s="15" t="n">
        <v>120</v>
      </c>
      <c r="D24" s="15" t="n">
        <v>0</v>
      </c>
      <c r="E24" s="15" t="n">
        <v>0</v>
      </c>
      <c r="F24" s="15" t="n">
        <v>0</v>
      </c>
      <c r="G24" s="15" t="n">
        <v>12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57" t="s">
        <v>131</v>
      </c>
      <c r="B25" s="58" t="s">
        <v>132</v>
      </c>
      <c r="C25" s="15" t="n">
        <v>1140</v>
      </c>
      <c r="D25" s="15" t="n">
        <v>0</v>
      </c>
      <c r="E25" s="15" t="n">
        <v>0</v>
      </c>
      <c r="F25" s="15" t="n">
        <v>0</v>
      </c>
      <c r="G25" s="15" t="n">
        <v>114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57" t="s">
        <v>133</v>
      </c>
      <c r="B26" s="58" t="s">
        <v>134</v>
      </c>
      <c r="C26" s="15" t="n">
        <v>484</v>
      </c>
      <c r="D26" s="15" t="n">
        <v>0</v>
      </c>
      <c r="E26" s="15" t="n">
        <v>0</v>
      </c>
      <c r="F26" s="15" t="n">
        <v>0</v>
      </c>
      <c r="G26" s="15" t="n">
        <v>484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57" t="s">
        <v>135</v>
      </c>
      <c r="B27" s="58" t="s">
        <v>136</v>
      </c>
      <c r="C27" s="15" t="n">
        <v>439</v>
      </c>
      <c r="D27" s="15" t="n">
        <v>0</v>
      </c>
      <c r="E27" s="15" t="n">
        <v>0</v>
      </c>
      <c r="F27" s="15" t="n">
        <v>0</v>
      </c>
      <c r="G27" s="15" t="n">
        <v>439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57" t="s">
        <v>137</v>
      </c>
      <c r="B28" s="58" t="s">
        <v>138</v>
      </c>
      <c r="C28" s="15" t="n">
        <v>45</v>
      </c>
      <c r="D28" s="15" t="n">
        <v>0</v>
      </c>
      <c r="E28" s="15" t="n">
        <v>0</v>
      </c>
      <c r="F28" s="15" t="n">
        <v>0</v>
      </c>
      <c r="G28" s="15" t="n">
        <v>45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57" t="s">
        <v>139</v>
      </c>
      <c r="B29" s="58" t="s">
        <v>140</v>
      </c>
      <c r="C29" s="15" t="n">
        <v>217</v>
      </c>
      <c r="D29" s="15" t="n">
        <v>0</v>
      </c>
      <c r="E29" s="15" t="n">
        <v>0</v>
      </c>
      <c r="F29" s="15" t="n">
        <v>0</v>
      </c>
      <c r="G29" s="15" t="n">
        <v>217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57" t="s">
        <v>141</v>
      </c>
      <c r="B30" s="58" t="s">
        <v>142</v>
      </c>
      <c r="C30" s="15" t="n">
        <v>217</v>
      </c>
      <c r="D30" s="15" t="n">
        <v>0</v>
      </c>
      <c r="E30" s="15" t="n">
        <v>0</v>
      </c>
      <c r="F30" s="15" t="n">
        <v>0</v>
      </c>
      <c r="G30" s="15" t="n">
        <v>217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1.75" hidden="false" customHeight="true" outlineLevel="0" collapsed="false">
      <c r="A31" s="57" t="s">
        <v>143</v>
      </c>
      <c r="B31" s="58" t="s">
        <v>144</v>
      </c>
      <c r="C31" s="15" t="n">
        <v>49.98</v>
      </c>
      <c r="D31" s="15" t="n">
        <v>49.98</v>
      </c>
      <c r="E31" s="15" t="n">
        <v>49.9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1.75" hidden="false" customHeight="true" outlineLevel="0" collapsed="false">
      <c r="A32" s="57" t="s">
        <v>145</v>
      </c>
      <c r="B32" s="58" t="s">
        <v>146</v>
      </c>
      <c r="C32" s="15" t="n">
        <v>41.18</v>
      </c>
      <c r="D32" s="15" t="n">
        <v>41.18</v>
      </c>
      <c r="E32" s="15" t="n">
        <v>41.1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1.75" hidden="false" customHeight="true" outlineLevel="0" collapsed="false">
      <c r="A33" s="57" t="s">
        <v>147</v>
      </c>
      <c r="B33" s="58" t="s">
        <v>148</v>
      </c>
      <c r="C33" s="15" t="n">
        <v>8.8</v>
      </c>
      <c r="D33" s="15" t="n">
        <v>8.8</v>
      </c>
      <c r="E33" s="15" t="n">
        <v>8.8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1.75" hidden="false" customHeight="true" outlineLevel="0" collapsed="false">
      <c r="A34" s="57" t="s">
        <v>149</v>
      </c>
      <c r="B34" s="58" t="s">
        <v>150</v>
      </c>
      <c r="C34" s="15" t="n">
        <v>105.73</v>
      </c>
      <c r="D34" s="15" t="n">
        <v>105.73</v>
      </c>
      <c r="E34" s="15" t="n">
        <v>105.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21.75" hidden="false" customHeight="true" outlineLevel="0" collapsed="false">
      <c r="A35" s="57" t="s">
        <v>151</v>
      </c>
      <c r="B35" s="58" t="s">
        <v>152</v>
      </c>
      <c r="C35" s="15" t="n">
        <v>105.73</v>
      </c>
      <c r="D35" s="15" t="n">
        <v>105.73</v>
      </c>
      <c r="E35" s="15" t="n">
        <v>105.73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1.75" hidden="false" customHeight="true" outlineLevel="0" collapsed="false">
      <c r="A36" s="57" t="s">
        <v>153</v>
      </c>
      <c r="B36" s="58" t="s">
        <v>154</v>
      </c>
      <c r="C36" s="15" t="n">
        <v>88.62</v>
      </c>
      <c r="D36" s="15" t="n">
        <v>88.62</v>
      </c>
      <c r="E36" s="15" t="n">
        <v>88.62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1.75" hidden="false" customHeight="true" outlineLevel="0" collapsed="false">
      <c r="A37" s="57" t="s">
        <v>155</v>
      </c>
      <c r="B37" s="58" t="s">
        <v>156</v>
      </c>
      <c r="C37" s="15" t="n">
        <v>17.11</v>
      </c>
      <c r="D37" s="15" t="n">
        <v>17.11</v>
      </c>
      <c r="E37" s="15" t="n">
        <v>17.1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1.75" hidden="false" customHeight="true" outlineLevel="0" collapsed="false">
      <c r="A38" s="57" t="s">
        <v>157</v>
      </c>
      <c r="B38" s="58" t="s">
        <v>158</v>
      </c>
      <c r="C38" s="15" t="n">
        <v>30</v>
      </c>
      <c r="D38" s="15" t="n">
        <v>0</v>
      </c>
      <c r="E38" s="15" t="n">
        <v>0</v>
      </c>
      <c r="F38" s="15" t="n">
        <v>0</v>
      </c>
      <c r="G38" s="15" t="n">
        <v>3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1.75" hidden="false" customHeight="true" outlineLevel="0" collapsed="false">
      <c r="A39" s="57" t="s">
        <v>159</v>
      </c>
      <c r="B39" s="58" t="s">
        <v>160</v>
      </c>
      <c r="C39" s="15" t="n">
        <v>30</v>
      </c>
      <c r="D39" s="15" t="n">
        <v>0</v>
      </c>
      <c r="E39" s="15" t="n">
        <v>0</v>
      </c>
      <c r="F39" s="15" t="n">
        <v>0</v>
      </c>
      <c r="G39" s="15" t="n">
        <v>3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21.75" hidden="false" customHeight="true" outlineLevel="0" collapsed="false">
      <c r="A40" s="57" t="s">
        <v>161</v>
      </c>
      <c r="B40" s="58" t="s">
        <v>162</v>
      </c>
      <c r="C40" s="15" t="n">
        <v>30</v>
      </c>
      <c r="D40" s="15" t="n">
        <v>0</v>
      </c>
      <c r="E40" s="15" t="n">
        <v>0</v>
      </c>
      <c r="F40" s="15" t="n">
        <v>0</v>
      </c>
      <c r="G40" s="15" t="n">
        <v>3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21.75" hidden="false" customHeight="true" outlineLevel="0" collapsed="false">
      <c r="A41" s="57" t="s">
        <v>163</v>
      </c>
      <c r="B41" s="58" t="s">
        <v>164</v>
      </c>
      <c r="C41" s="15" t="n">
        <v>3000</v>
      </c>
      <c r="D41" s="15" t="n">
        <v>0</v>
      </c>
      <c r="E41" s="15" t="n">
        <v>0</v>
      </c>
      <c r="F41" s="15" t="n">
        <v>0</v>
      </c>
      <c r="G41" s="15" t="n">
        <v>300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21.75" hidden="false" customHeight="true" outlineLevel="0" collapsed="false">
      <c r="A42" s="57" t="s">
        <v>165</v>
      </c>
      <c r="B42" s="58" t="s">
        <v>166</v>
      </c>
      <c r="C42" s="15" t="n">
        <v>3000</v>
      </c>
      <c r="D42" s="15" t="n">
        <v>0</v>
      </c>
      <c r="E42" s="15" t="n">
        <v>0</v>
      </c>
      <c r="F42" s="15" t="n">
        <v>0</v>
      </c>
      <c r="G42" s="15" t="n">
        <v>300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21.75" hidden="false" customHeight="true" outlineLevel="0" collapsed="false">
      <c r="A43" s="57" t="s">
        <v>167</v>
      </c>
      <c r="B43" s="58" t="s">
        <v>168</v>
      </c>
      <c r="C43" s="15" t="n">
        <v>3000</v>
      </c>
      <c r="D43" s="15" t="n">
        <v>0</v>
      </c>
      <c r="E43" s="15" t="n">
        <v>0</v>
      </c>
      <c r="F43" s="15" t="n">
        <v>0</v>
      </c>
      <c r="G43" s="15" t="n">
        <v>300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21.75" hidden="false" customHeight="true" outlineLevel="0" collapsed="false">
      <c r="A44" s="57" t="s">
        <v>73</v>
      </c>
      <c r="B44" s="58" t="s">
        <v>74</v>
      </c>
      <c r="C44" s="15" t="n">
        <v>127729.99</v>
      </c>
      <c r="D44" s="15" t="n">
        <v>16907.36</v>
      </c>
      <c r="E44" s="15" t="n">
        <v>15602.45</v>
      </c>
      <c r="F44" s="15" t="n">
        <v>1304.91</v>
      </c>
      <c r="G44" s="15" t="n">
        <v>110822.63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21.75" hidden="false" customHeight="true" outlineLevel="0" collapsed="false">
      <c r="A45" s="57" t="s">
        <v>109</v>
      </c>
      <c r="B45" s="58" t="s">
        <v>110</v>
      </c>
      <c r="C45" s="15" t="n">
        <v>2028.15</v>
      </c>
      <c r="D45" s="15" t="n">
        <v>2028.15</v>
      </c>
      <c r="E45" s="15" t="n">
        <v>2028.1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21.75" hidden="false" customHeight="true" outlineLevel="0" collapsed="false">
      <c r="A46" s="57" t="s">
        <v>111</v>
      </c>
      <c r="B46" s="58" t="s">
        <v>112</v>
      </c>
      <c r="C46" s="15" t="n">
        <v>2028.15</v>
      </c>
      <c r="D46" s="15" t="n">
        <v>2028.15</v>
      </c>
      <c r="E46" s="15" t="n">
        <v>2028.15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21.75" hidden="false" customHeight="true" outlineLevel="0" collapsed="false">
      <c r="A47" s="57" t="s">
        <v>113</v>
      </c>
      <c r="B47" s="58" t="s">
        <v>114</v>
      </c>
      <c r="C47" s="15" t="n">
        <v>1352.1</v>
      </c>
      <c r="D47" s="15" t="n">
        <v>1352.1</v>
      </c>
      <c r="E47" s="15" t="n">
        <v>1352.1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21.75" hidden="false" customHeight="true" outlineLevel="0" collapsed="false">
      <c r="A48" s="57" t="s">
        <v>115</v>
      </c>
      <c r="B48" s="58" t="s">
        <v>116</v>
      </c>
      <c r="C48" s="15" t="n">
        <v>676.05</v>
      </c>
      <c r="D48" s="15" t="n">
        <v>676.05</v>
      </c>
      <c r="E48" s="15" t="n">
        <v>676.05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21.75" hidden="false" customHeight="true" outlineLevel="0" collapsed="false">
      <c r="A49" s="57" t="s">
        <v>117</v>
      </c>
      <c r="B49" s="58" t="s">
        <v>118</v>
      </c>
      <c r="C49" s="15" t="n">
        <v>124303.89</v>
      </c>
      <c r="D49" s="15" t="n">
        <v>13481.26</v>
      </c>
      <c r="E49" s="15" t="n">
        <v>12176.35</v>
      </c>
      <c r="F49" s="15" t="n">
        <v>1304.91</v>
      </c>
      <c r="G49" s="15" t="n">
        <v>110822.63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21.75" hidden="false" customHeight="true" outlineLevel="0" collapsed="false">
      <c r="A50" s="57" t="s">
        <v>127</v>
      </c>
      <c r="B50" s="58" t="s">
        <v>128</v>
      </c>
      <c r="C50" s="15" t="n">
        <v>123543.33</v>
      </c>
      <c r="D50" s="15" t="n">
        <v>12720.7</v>
      </c>
      <c r="E50" s="15" t="n">
        <v>11415.79</v>
      </c>
      <c r="F50" s="15" t="n">
        <v>1304.91</v>
      </c>
      <c r="G50" s="15" t="n">
        <v>110822.63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21.75" hidden="false" customHeight="true" outlineLevel="0" collapsed="false">
      <c r="A51" s="57" t="s">
        <v>169</v>
      </c>
      <c r="B51" s="58" t="s">
        <v>170</v>
      </c>
      <c r="C51" s="15" t="n">
        <v>123543.33</v>
      </c>
      <c r="D51" s="15" t="n">
        <v>12720.7</v>
      </c>
      <c r="E51" s="15" t="n">
        <v>11415.79</v>
      </c>
      <c r="F51" s="15" t="n">
        <v>1304.91</v>
      </c>
      <c r="G51" s="15" t="n">
        <v>110822.63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21.75" hidden="false" customHeight="true" outlineLevel="0" collapsed="false">
      <c r="A52" s="57" t="s">
        <v>143</v>
      </c>
      <c r="B52" s="58" t="s">
        <v>144</v>
      </c>
      <c r="C52" s="15" t="n">
        <v>760.56</v>
      </c>
      <c r="D52" s="15" t="n">
        <v>760.56</v>
      </c>
      <c r="E52" s="15" t="n">
        <v>760.56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21.75" hidden="false" customHeight="true" outlineLevel="0" collapsed="false">
      <c r="A53" s="57" t="s">
        <v>145</v>
      </c>
      <c r="B53" s="58" t="s">
        <v>146</v>
      </c>
      <c r="C53" s="15" t="n">
        <v>760.56</v>
      </c>
      <c r="D53" s="15" t="n">
        <v>760.56</v>
      </c>
      <c r="E53" s="15" t="n">
        <v>760.56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21.75" hidden="false" customHeight="true" outlineLevel="0" collapsed="false">
      <c r="A54" s="57" t="s">
        <v>147</v>
      </c>
      <c r="B54" s="58" t="s">
        <v>14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21.75" hidden="false" customHeight="true" outlineLevel="0" collapsed="false">
      <c r="A55" s="57" t="s">
        <v>149</v>
      </c>
      <c r="B55" s="58" t="s">
        <v>150</v>
      </c>
      <c r="C55" s="15" t="n">
        <v>1397.95</v>
      </c>
      <c r="D55" s="15" t="n">
        <v>1397.95</v>
      </c>
      <c r="E55" s="15" t="n">
        <v>1397.9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21.75" hidden="false" customHeight="true" outlineLevel="0" collapsed="false">
      <c r="A56" s="57" t="s">
        <v>151</v>
      </c>
      <c r="B56" s="58" t="s">
        <v>152</v>
      </c>
      <c r="C56" s="15" t="n">
        <v>1397.95</v>
      </c>
      <c r="D56" s="15" t="n">
        <v>1397.95</v>
      </c>
      <c r="E56" s="15" t="n">
        <v>1397.95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21.75" hidden="false" customHeight="true" outlineLevel="0" collapsed="false">
      <c r="A57" s="57" t="s">
        <v>153</v>
      </c>
      <c r="B57" s="58" t="s">
        <v>154</v>
      </c>
      <c r="C57" s="15" t="n">
        <v>1096.73</v>
      </c>
      <c r="D57" s="15" t="n">
        <v>1096.73</v>
      </c>
      <c r="E57" s="15" t="n">
        <v>1096.73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21.75" hidden="false" customHeight="true" outlineLevel="0" collapsed="false">
      <c r="A58" s="57" t="s">
        <v>155</v>
      </c>
      <c r="B58" s="58" t="s">
        <v>156</v>
      </c>
      <c r="C58" s="15" t="n">
        <v>301.22</v>
      </c>
      <c r="D58" s="15" t="n">
        <v>301.22</v>
      </c>
      <c r="E58" s="15" t="n">
        <v>301.22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21.75" hidden="false" customHeight="true" outlineLevel="0" collapsed="false">
      <c r="A59" s="57" t="s">
        <v>75</v>
      </c>
      <c r="B59" s="58" t="s">
        <v>76</v>
      </c>
      <c r="C59" s="15" t="n">
        <v>26210.62</v>
      </c>
      <c r="D59" s="15" t="n">
        <v>1973.92</v>
      </c>
      <c r="E59" s="15" t="n">
        <v>1791.05</v>
      </c>
      <c r="F59" s="15" t="n">
        <v>182.87</v>
      </c>
      <c r="G59" s="15" t="n">
        <v>24236.7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21.75" hidden="false" customHeight="true" outlineLevel="0" collapsed="false">
      <c r="A60" s="57" t="s">
        <v>109</v>
      </c>
      <c r="B60" s="58" t="s">
        <v>110</v>
      </c>
      <c r="C60" s="15" t="n">
        <v>233.06</v>
      </c>
      <c r="D60" s="15" t="n">
        <v>233.06</v>
      </c>
      <c r="E60" s="15" t="n">
        <v>233.06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21.75" hidden="false" customHeight="true" outlineLevel="0" collapsed="false">
      <c r="A61" s="57" t="s">
        <v>111</v>
      </c>
      <c r="B61" s="58" t="s">
        <v>112</v>
      </c>
      <c r="C61" s="15" t="n">
        <v>233.06</v>
      </c>
      <c r="D61" s="15" t="n">
        <v>233.06</v>
      </c>
      <c r="E61" s="15" t="n">
        <v>233.06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21.75" hidden="false" customHeight="true" outlineLevel="0" collapsed="false">
      <c r="A62" s="57" t="s">
        <v>113</v>
      </c>
      <c r="B62" s="58" t="s">
        <v>114</v>
      </c>
      <c r="C62" s="15" t="n">
        <v>155.37</v>
      </c>
      <c r="D62" s="15" t="n">
        <v>155.37</v>
      </c>
      <c r="E62" s="15" t="n">
        <v>155.37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21.75" hidden="false" customHeight="true" outlineLevel="0" collapsed="false">
      <c r="A63" s="57" t="s">
        <v>115</v>
      </c>
      <c r="B63" s="58" t="s">
        <v>116</v>
      </c>
      <c r="C63" s="15" t="n">
        <v>77.69</v>
      </c>
      <c r="D63" s="15" t="n">
        <v>77.69</v>
      </c>
      <c r="E63" s="15" t="n">
        <v>77.69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21.75" hidden="false" customHeight="true" outlineLevel="0" collapsed="false">
      <c r="A64" s="57" t="s">
        <v>117</v>
      </c>
      <c r="B64" s="58" t="s">
        <v>118</v>
      </c>
      <c r="C64" s="15" t="n">
        <v>25840.99</v>
      </c>
      <c r="D64" s="15" t="n">
        <v>1604.29</v>
      </c>
      <c r="E64" s="15" t="n">
        <v>1421.42</v>
      </c>
      <c r="F64" s="15" t="n">
        <v>182.87</v>
      </c>
      <c r="G64" s="15" t="n">
        <v>24236.7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21.75" hidden="false" customHeight="true" outlineLevel="0" collapsed="false">
      <c r="A65" s="57" t="s">
        <v>127</v>
      </c>
      <c r="B65" s="58" t="s">
        <v>128</v>
      </c>
      <c r="C65" s="15" t="n">
        <v>25753.59</v>
      </c>
      <c r="D65" s="15" t="n">
        <v>1516.89</v>
      </c>
      <c r="E65" s="15" t="n">
        <v>1334.02</v>
      </c>
      <c r="F65" s="15" t="n">
        <v>182.87</v>
      </c>
      <c r="G65" s="15" t="n">
        <v>24236.7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21.75" hidden="false" customHeight="true" outlineLevel="0" collapsed="false">
      <c r="A66" s="57" t="s">
        <v>171</v>
      </c>
      <c r="B66" s="58" t="s">
        <v>172</v>
      </c>
      <c r="C66" s="15" t="n">
        <v>25753.59</v>
      </c>
      <c r="D66" s="15" t="n">
        <v>1516.89</v>
      </c>
      <c r="E66" s="15" t="n">
        <v>1334.02</v>
      </c>
      <c r="F66" s="15" t="n">
        <v>182.87</v>
      </c>
      <c r="G66" s="15" t="n">
        <v>24236.7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21.75" hidden="false" customHeight="true" outlineLevel="0" collapsed="false">
      <c r="A67" s="57" t="s">
        <v>143</v>
      </c>
      <c r="B67" s="58" t="s">
        <v>144</v>
      </c>
      <c r="C67" s="15" t="n">
        <v>87.4</v>
      </c>
      <c r="D67" s="15" t="n">
        <v>87.4</v>
      </c>
      <c r="E67" s="15" t="n">
        <v>87.4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21.75" hidden="false" customHeight="true" outlineLevel="0" collapsed="false">
      <c r="A68" s="57" t="s">
        <v>145</v>
      </c>
      <c r="B68" s="58" t="s">
        <v>146</v>
      </c>
      <c r="C68" s="15" t="n">
        <v>87.4</v>
      </c>
      <c r="D68" s="15" t="n">
        <v>87.4</v>
      </c>
      <c r="E68" s="15" t="n">
        <v>87.4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21.75" hidden="false" customHeight="true" outlineLevel="0" collapsed="false">
      <c r="A69" s="57" t="s">
        <v>147</v>
      </c>
      <c r="B69" s="58" t="s">
        <v>148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21.75" hidden="false" customHeight="true" outlineLevel="0" collapsed="false">
      <c r="A70" s="57" t="s">
        <v>149</v>
      </c>
      <c r="B70" s="58" t="s">
        <v>150</v>
      </c>
      <c r="C70" s="15" t="n">
        <v>136.57</v>
      </c>
      <c r="D70" s="15" t="n">
        <v>136.57</v>
      </c>
      <c r="E70" s="15" t="n">
        <v>136.57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21.75" hidden="false" customHeight="true" outlineLevel="0" collapsed="false">
      <c r="A71" s="57" t="s">
        <v>151</v>
      </c>
      <c r="B71" s="58" t="s">
        <v>152</v>
      </c>
      <c r="C71" s="15" t="n">
        <v>136.57</v>
      </c>
      <c r="D71" s="15" t="n">
        <v>136.57</v>
      </c>
      <c r="E71" s="15" t="n">
        <v>136.57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21.75" hidden="false" customHeight="true" outlineLevel="0" collapsed="false">
      <c r="A72" s="57" t="s">
        <v>153</v>
      </c>
      <c r="B72" s="58" t="s">
        <v>154</v>
      </c>
      <c r="C72" s="15" t="n">
        <v>116.53</v>
      </c>
      <c r="D72" s="15" t="n">
        <v>116.53</v>
      </c>
      <c r="E72" s="15" t="n">
        <v>116.53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21.75" hidden="false" customHeight="true" outlineLevel="0" collapsed="false">
      <c r="A73" s="57" t="s">
        <v>155</v>
      </c>
      <c r="B73" s="58" t="s">
        <v>156</v>
      </c>
      <c r="C73" s="15" t="n">
        <v>20.04</v>
      </c>
      <c r="D73" s="15" t="n">
        <v>20.04</v>
      </c>
      <c r="E73" s="15" t="n">
        <v>20.04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21.75" hidden="false" customHeight="true" outlineLevel="0" collapsed="false">
      <c r="A74" s="57" t="s">
        <v>77</v>
      </c>
      <c r="B74" s="58" t="s">
        <v>78</v>
      </c>
      <c r="C74" s="15" t="n">
        <v>458.13</v>
      </c>
      <c r="D74" s="15" t="n">
        <v>384.13</v>
      </c>
      <c r="E74" s="15" t="n">
        <v>344.15</v>
      </c>
      <c r="F74" s="15" t="n">
        <v>39.98</v>
      </c>
      <c r="G74" s="15" t="n">
        <v>74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21.75" hidden="false" customHeight="true" outlineLevel="0" collapsed="false">
      <c r="A75" s="57" t="s">
        <v>109</v>
      </c>
      <c r="B75" s="58" t="s">
        <v>110</v>
      </c>
      <c r="C75" s="15" t="n">
        <v>30.53</v>
      </c>
      <c r="D75" s="15" t="n">
        <v>30.53</v>
      </c>
      <c r="E75" s="15" t="n">
        <v>30.53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21.75" hidden="false" customHeight="true" outlineLevel="0" collapsed="false">
      <c r="A76" s="57" t="s">
        <v>111</v>
      </c>
      <c r="B76" s="58" t="s">
        <v>112</v>
      </c>
      <c r="C76" s="15" t="n">
        <v>30.53</v>
      </c>
      <c r="D76" s="15" t="n">
        <v>30.53</v>
      </c>
      <c r="E76" s="15" t="n">
        <v>30.53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21.75" hidden="false" customHeight="true" outlineLevel="0" collapsed="false">
      <c r="A77" s="57" t="s">
        <v>113</v>
      </c>
      <c r="B77" s="58" t="s">
        <v>114</v>
      </c>
      <c r="C77" s="15" t="n">
        <v>20.35</v>
      </c>
      <c r="D77" s="15" t="n">
        <v>20.35</v>
      </c>
      <c r="E77" s="15" t="n">
        <v>20.35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21.75" hidden="false" customHeight="true" outlineLevel="0" collapsed="false">
      <c r="A78" s="57" t="s">
        <v>115</v>
      </c>
      <c r="B78" s="58" t="s">
        <v>116</v>
      </c>
      <c r="C78" s="15" t="n">
        <v>10.18</v>
      </c>
      <c r="D78" s="15" t="n">
        <v>10.18</v>
      </c>
      <c r="E78" s="15" t="n">
        <v>10.18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21.75" hidden="false" customHeight="true" outlineLevel="0" collapsed="false">
      <c r="A79" s="57" t="s">
        <v>117</v>
      </c>
      <c r="B79" s="58" t="s">
        <v>118</v>
      </c>
      <c r="C79" s="15" t="n">
        <v>398.16</v>
      </c>
      <c r="D79" s="15" t="n">
        <v>324.16</v>
      </c>
      <c r="E79" s="15" t="n">
        <v>284.18</v>
      </c>
      <c r="F79" s="15" t="n">
        <v>39.98</v>
      </c>
      <c r="G79" s="15" t="n">
        <v>74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21.75" hidden="false" customHeight="true" outlineLevel="0" collapsed="false">
      <c r="A80" s="57" t="s">
        <v>133</v>
      </c>
      <c r="B80" s="58" t="s">
        <v>134</v>
      </c>
      <c r="C80" s="15" t="n">
        <v>384.17</v>
      </c>
      <c r="D80" s="15" t="n">
        <v>310.17</v>
      </c>
      <c r="E80" s="15" t="n">
        <v>270.19</v>
      </c>
      <c r="F80" s="15" t="n">
        <v>39.98</v>
      </c>
      <c r="G80" s="15" t="n">
        <v>74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21.75" hidden="false" customHeight="true" outlineLevel="0" collapsed="false">
      <c r="A81" s="57" t="s">
        <v>173</v>
      </c>
      <c r="B81" s="58" t="s">
        <v>174</v>
      </c>
      <c r="C81" s="15" t="n">
        <v>384.17</v>
      </c>
      <c r="D81" s="15" t="n">
        <v>310.17</v>
      </c>
      <c r="E81" s="15" t="n">
        <v>270.19</v>
      </c>
      <c r="F81" s="15" t="n">
        <v>39.98</v>
      </c>
      <c r="G81" s="15" t="n">
        <v>74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21.75" hidden="false" customHeight="true" outlineLevel="0" collapsed="false">
      <c r="A82" s="57" t="s">
        <v>143</v>
      </c>
      <c r="B82" s="58" t="s">
        <v>144</v>
      </c>
      <c r="C82" s="15" t="n">
        <v>13.99</v>
      </c>
      <c r="D82" s="15" t="n">
        <v>13.99</v>
      </c>
      <c r="E82" s="15" t="n">
        <v>13.99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21.75" hidden="false" customHeight="true" outlineLevel="0" collapsed="false">
      <c r="A83" s="57" t="s">
        <v>145</v>
      </c>
      <c r="B83" s="58" t="s">
        <v>146</v>
      </c>
      <c r="C83" s="15" t="n">
        <v>11.45</v>
      </c>
      <c r="D83" s="15" t="n">
        <v>11.45</v>
      </c>
      <c r="E83" s="15" t="n">
        <v>11.45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21.75" hidden="false" customHeight="true" outlineLevel="0" collapsed="false">
      <c r="A84" s="57" t="s">
        <v>147</v>
      </c>
      <c r="B84" s="58" t="s">
        <v>148</v>
      </c>
      <c r="C84" s="15" t="n">
        <v>2.54</v>
      </c>
      <c r="D84" s="15" t="n">
        <v>2.54</v>
      </c>
      <c r="E84" s="15" t="n">
        <v>2.54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21.75" hidden="false" customHeight="true" outlineLevel="0" collapsed="false">
      <c r="A85" s="57" t="s">
        <v>149</v>
      </c>
      <c r="B85" s="58" t="s">
        <v>150</v>
      </c>
      <c r="C85" s="15" t="n">
        <v>29.44</v>
      </c>
      <c r="D85" s="15" t="n">
        <v>29.44</v>
      </c>
      <c r="E85" s="15" t="n">
        <v>29.44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21.75" hidden="false" customHeight="true" outlineLevel="0" collapsed="false">
      <c r="A86" s="57" t="s">
        <v>151</v>
      </c>
      <c r="B86" s="58" t="s">
        <v>152</v>
      </c>
      <c r="C86" s="15" t="n">
        <v>29.44</v>
      </c>
      <c r="D86" s="15" t="n">
        <v>29.44</v>
      </c>
      <c r="E86" s="15" t="n">
        <v>29.44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21.75" hidden="false" customHeight="true" outlineLevel="0" collapsed="false">
      <c r="A87" s="57" t="s">
        <v>153</v>
      </c>
      <c r="B87" s="58" t="s">
        <v>154</v>
      </c>
      <c r="C87" s="15" t="n">
        <v>24.17</v>
      </c>
      <c r="D87" s="15" t="n">
        <v>24.17</v>
      </c>
      <c r="E87" s="15" t="n">
        <v>24.17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21.75" hidden="false" customHeight="true" outlineLevel="0" collapsed="false">
      <c r="A88" s="57" t="s">
        <v>155</v>
      </c>
      <c r="B88" s="58" t="s">
        <v>156</v>
      </c>
      <c r="C88" s="15" t="n">
        <v>5.27</v>
      </c>
      <c r="D88" s="15" t="n">
        <v>5.27</v>
      </c>
      <c r="E88" s="15" t="n">
        <v>5.27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21.75" hidden="false" customHeight="true" outlineLevel="0" collapsed="false">
      <c r="A89" s="57" t="s">
        <v>79</v>
      </c>
      <c r="B89" s="58" t="s">
        <v>80</v>
      </c>
      <c r="C89" s="15" t="n">
        <v>6623.83</v>
      </c>
      <c r="D89" s="15" t="n">
        <v>1414.83</v>
      </c>
      <c r="E89" s="15" t="n">
        <v>1299.23</v>
      </c>
      <c r="F89" s="15" t="n">
        <v>115.6</v>
      </c>
      <c r="G89" s="15" t="n">
        <v>5209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21.75" hidden="false" customHeight="true" outlineLevel="0" collapsed="false">
      <c r="A90" s="57" t="s">
        <v>109</v>
      </c>
      <c r="B90" s="58" t="s">
        <v>110</v>
      </c>
      <c r="C90" s="15" t="n">
        <v>108.69</v>
      </c>
      <c r="D90" s="15" t="n">
        <v>108.69</v>
      </c>
      <c r="E90" s="15" t="n">
        <v>108.69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21.75" hidden="false" customHeight="true" outlineLevel="0" collapsed="false">
      <c r="A91" s="57" t="s">
        <v>111</v>
      </c>
      <c r="B91" s="58" t="s">
        <v>112</v>
      </c>
      <c r="C91" s="15" t="n">
        <v>108.69</v>
      </c>
      <c r="D91" s="15" t="n">
        <v>108.69</v>
      </c>
      <c r="E91" s="15" t="n">
        <v>108.69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21.75" hidden="false" customHeight="true" outlineLevel="0" collapsed="false">
      <c r="A92" s="57" t="s">
        <v>113</v>
      </c>
      <c r="B92" s="58" t="s">
        <v>114</v>
      </c>
      <c r="C92" s="15" t="n">
        <v>72.46</v>
      </c>
      <c r="D92" s="15" t="n">
        <v>72.46</v>
      </c>
      <c r="E92" s="15" t="n">
        <v>72.46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21.75" hidden="false" customHeight="true" outlineLevel="0" collapsed="false">
      <c r="A93" s="57" t="s">
        <v>115</v>
      </c>
      <c r="B93" s="58" t="s">
        <v>116</v>
      </c>
      <c r="C93" s="15" t="n">
        <v>36.23</v>
      </c>
      <c r="D93" s="15" t="n">
        <v>36.23</v>
      </c>
      <c r="E93" s="15" t="n">
        <v>36.23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21.75" hidden="false" customHeight="true" outlineLevel="0" collapsed="false">
      <c r="A94" s="57" t="s">
        <v>117</v>
      </c>
      <c r="B94" s="58" t="s">
        <v>118</v>
      </c>
      <c r="C94" s="15" t="n">
        <v>6406.61</v>
      </c>
      <c r="D94" s="15" t="n">
        <v>1197.61</v>
      </c>
      <c r="E94" s="15" t="n">
        <v>1082.01</v>
      </c>
      <c r="F94" s="15" t="n">
        <v>115.6</v>
      </c>
      <c r="G94" s="15" t="n">
        <v>5209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21.75" hidden="false" customHeight="true" outlineLevel="0" collapsed="false">
      <c r="A95" s="57" t="s">
        <v>133</v>
      </c>
      <c r="B95" s="58" t="s">
        <v>134</v>
      </c>
      <c r="C95" s="15" t="n">
        <v>6365.85</v>
      </c>
      <c r="D95" s="15" t="n">
        <v>1156.85</v>
      </c>
      <c r="E95" s="15" t="n">
        <v>1041.25</v>
      </c>
      <c r="F95" s="15" t="n">
        <v>115.6</v>
      </c>
      <c r="G95" s="15" t="n">
        <v>5209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21.75" hidden="false" customHeight="true" outlineLevel="0" collapsed="false">
      <c r="A96" s="57" t="s">
        <v>175</v>
      </c>
      <c r="B96" s="58" t="s">
        <v>176</v>
      </c>
      <c r="C96" s="15" t="n">
        <v>6365.85</v>
      </c>
      <c r="D96" s="15" t="n">
        <v>1156.85</v>
      </c>
      <c r="E96" s="15" t="n">
        <v>1041.25</v>
      </c>
      <c r="F96" s="15" t="n">
        <v>115.6</v>
      </c>
      <c r="G96" s="15" t="n">
        <v>5209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21.75" hidden="false" customHeight="true" outlineLevel="0" collapsed="false">
      <c r="A97" s="57" t="s">
        <v>143</v>
      </c>
      <c r="B97" s="58" t="s">
        <v>144</v>
      </c>
      <c r="C97" s="15" t="n">
        <v>40.76</v>
      </c>
      <c r="D97" s="15" t="n">
        <v>40.76</v>
      </c>
      <c r="E97" s="15" t="n">
        <v>40.76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21.75" hidden="false" customHeight="true" outlineLevel="0" collapsed="false">
      <c r="A98" s="57" t="s">
        <v>145</v>
      </c>
      <c r="B98" s="58" t="s">
        <v>146</v>
      </c>
      <c r="C98" s="15" t="n">
        <v>40.76</v>
      </c>
      <c r="D98" s="15" t="n">
        <v>40.76</v>
      </c>
      <c r="E98" s="15" t="n">
        <v>40.76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21.75" hidden="false" customHeight="true" outlineLevel="0" collapsed="false">
      <c r="A99" s="57" t="s">
        <v>147</v>
      </c>
      <c r="B99" s="58" t="s">
        <v>148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21.75" hidden="false" customHeight="true" outlineLevel="0" collapsed="false">
      <c r="A100" s="57" t="s">
        <v>149</v>
      </c>
      <c r="B100" s="58" t="s">
        <v>150</v>
      </c>
      <c r="C100" s="15" t="n">
        <v>108.53</v>
      </c>
      <c r="D100" s="15" t="n">
        <v>108.53</v>
      </c>
      <c r="E100" s="15" t="n">
        <v>108.53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21.75" hidden="false" customHeight="true" outlineLevel="0" collapsed="false">
      <c r="A101" s="57" t="s">
        <v>151</v>
      </c>
      <c r="B101" s="58" t="s">
        <v>152</v>
      </c>
      <c r="C101" s="15" t="n">
        <v>108.53</v>
      </c>
      <c r="D101" s="15" t="n">
        <v>108.53</v>
      </c>
      <c r="E101" s="15" t="n">
        <v>108.53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21.75" hidden="false" customHeight="true" outlineLevel="0" collapsed="false">
      <c r="A102" s="57" t="s">
        <v>153</v>
      </c>
      <c r="B102" s="58" t="s">
        <v>154</v>
      </c>
      <c r="C102" s="15" t="n">
        <v>84.36</v>
      </c>
      <c r="D102" s="15" t="n">
        <v>84.36</v>
      </c>
      <c r="E102" s="15" t="n">
        <v>84.36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21.75" hidden="false" customHeight="true" outlineLevel="0" collapsed="false">
      <c r="A103" s="57" t="s">
        <v>155</v>
      </c>
      <c r="B103" s="58" t="s">
        <v>156</v>
      </c>
      <c r="C103" s="15" t="n">
        <v>24.17</v>
      </c>
      <c r="D103" s="15" t="n">
        <v>24.17</v>
      </c>
      <c r="E103" s="15" t="n">
        <v>24.17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</row>
    <row r="104" customFormat="false" ht="21.75" hidden="false" customHeight="true" outlineLevel="0" collapsed="false">
      <c r="A104" s="57" t="s">
        <v>81</v>
      </c>
      <c r="B104" s="58" t="s">
        <v>82</v>
      </c>
      <c r="C104" s="15" t="n">
        <v>2250.5</v>
      </c>
      <c r="D104" s="15" t="n">
        <v>635.5</v>
      </c>
      <c r="E104" s="15" t="n">
        <v>579.05</v>
      </c>
      <c r="F104" s="15" t="n">
        <v>56.45</v>
      </c>
      <c r="G104" s="15" t="n">
        <v>1615</v>
      </c>
      <c r="H104" s="15" t="n">
        <v>0</v>
      </c>
      <c r="I104" s="15" t="n">
        <v>0</v>
      </c>
      <c r="J104" s="15" t="n">
        <v>0</v>
      </c>
      <c r="K104" s="15" t="n">
        <v>0</v>
      </c>
    </row>
    <row r="105" customFormat="false" ht="21.75" hidden="false" customHeight="true" outlineLevel="0" collapsed="false">
      <c r="A105" s="57" t="s">
        <v>109</v>
      </c>
      <c r="B105" s="58" t="s">
        <v>110</v>
      </c>
      <c r="C105" s="15" t="n">
        <v>61.74</v>
      </c>
      <c r="D105" s="15" t="n">
        <v>61.74</v>
      </c>
      <c r="E105" s="15" t="n">
        <v>61.74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</row>
    <row r="106" customFormat="false" ht="21.75" hidden="false" customHeight="true" outlineLevel="0" collapsed="false">
      <c r="A106" s="57" t="s">
        <v>111</v>
      </c>
      <c r="B106" s="58" t="s">
        <v>112</v>
      </c>
      <c r="C106" s="15" t="n">
        <v>61.74</v>
      </c>
      <c r="D106" s="15" t="n">
        <v>61.74</v>
      </c>
      <c r="E106" s="15" t="n">
        <v>61.74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</row>
    <row r="107" customFormat="false" ht="21.75" hidden="false" customHeight="true" outlineLevel="0" collapsed="false">
      <c r="A107" s="57" t="s">
        <v>113</v>
      </c>
      <c r="B107" s="58" t="s">
        <v>114</v>
      </c>
      <c r="C107" s="15" t="n">
        <v>41.16</v>
      </c>
      <c r="D107" s="15" t="n">
        <v>41.16</v>
      </c>
      <c r="E107" s="15" t="n">
        <v>41.16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</row>
    <row r="108" customFormat="false" ht="21.75" hidden="false" customHeight="true" outlineLevel="0" collapsed="false">
      <c r="A108" s="57" t="s">
        <v>115</v>
      </c>
      <c r="B108" s="58" t="s">
        <v>116</v>
      </c>
      <c r="C108" s="15" t="n">
        <v>20.58</v>
      </c>
      <c r="D108" s="15" t="n">
        <v>20.58</v>
      </c>
      <c r="E108" s="15" t="n">
        <v>20.58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</row>
    <row r="109" customFormat="false" ht="21.75" hidden="false" customHeight="true" outlineLevel="0" collapsed="false">
      <c r="A109" s="57" t="s">
        <v>117</v>
      </c>
      <c r="B109" s="58" t="s">
        <v>118</v>
      </c>
      <c r="C109" s="15" t="n">
        <v>2134.94</v>
      </c>
      <c r="D109" s="15" t="n">
        <v>519.94</v>
      </c>
      <c r="E109" s="15" t="n">
        <v>463.49</v>
      </c>
      <c r="F109" s="15" t="n">
        <v>56.45</v>
      </c>
      <c r="G109" s="15" t="n">
        <v>1615</v>
      </c>
      <c r="H109" s="15" t="n">
        <v>0</v>
      </c>
      <c r="I109" s="15" t="n">
        <v>0</v>
      </c>
      <c r="J109" s="15" t="n">
        <v>0</v>
      </c>
      <c r="K109" s="15" t="n">
        <v>0</v>
      </c>
    </row>
    <row r="110" customFormat="false" ht="21.75" hidden="false" customHeight="true" outlineLevel="0" collapsed="false">
      <c r="A110" s="57" t="s">
        <v>133</v>
      </c>
      <c r="B110" s="58" t="s">
        <v>134</v>
      </c>
      <c r="C110" s="15" t="n">
        <v>2111.79</v>
      </c>
      <c r="D110" s="15" t="n">
        <v>496.79</v>
      </c>
      <c r="E110" s="15" t="n">
        <v>440.34</v>
      </c>
      <c r="F110" s="15" t="n">
        <v>56.45</v>
      </c>
      <c r="G110" s="15" t="n">
        <v>1615</v>
      </c>
      <c r="H110" s="15" t="n">
        <v>0</v>
      </c>
      <c r="I110" s="15" t="n">
        <v>0</v>
      </c>
      <c r="J110" s="15" t="n">
        <v>0</v>
      </c>
      <c r="K110" s="15" t="n">
        <v>0</v>
      </c>
    </row>
    <row r="111" customFormat="false" ht="21.75" hidden="false" customHeight="true" outlineLevel="0" collapsed="false">
      <c r="A111" s="57" t="s">
        <v>175</v>
      </c>
      <c r="B111" s="58" t="s">
        <v>176</v>
      </c>
      <c r="C111" s="15" t="n">
        <v>2111.79</v>
      </c>
      <c r="D111" s="15" t="n">
        <v>496.79</v>
      </c>
      <c r="E111" s="15" t="n">
        <v>440.34</v>
      </c>
      <c r="F111" s="15" t="n">
        <v>56.45</v>
      </c>
      <c r="G111" s="15" t="n">
        <v>1615</v>
      </c>
      <c r="H111" s="15" t="n">
        <v>0</v>
      </c>
      <c r="I111" s="15" t="n">
        <v>0</v>
      </c>
      <c r="J111" s="15" t="n">
        <v>0</v>
      </c>
      <c r="K111" s="15" t="n">
        <v>0</v>
      </c>
    </row>
    <row r="112" customFormat="false" ht="21.75" hidden="false" customHeight="true" outlineLevel="0" collapsed="false">
      <c r="A112" s="57" t="s">
        <v>143</v>
      </c>
      <c r="B112" s="58" t="s">
        <v>144</v>
      </c>
      <c r="C112" s="15" t="n">
        <v>23.15</v>
      </c>
      <c r="D112" s="15" t="n">
        <v>23.15</v>
      </c>
      <c r="E112" s="15" t="n">
        <v>23.15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</row>
    <row r="113" customFormat="false" ht="21.75" hidden="false" customHeight="true" outlineLevel="0" collapsed="false">
      <c r="A113" s="57" t="s">
        <v>145</v>
      </c>
      <c r="B113" s="58" t="s">
        <v>146</v>
      </c>
      <c r="C113" s="15" t="n">
        <v>23.15</v>
      </c>
      <c r="D113" s="15" t="n">
        <v>23.15</v>
      </c>
      <c r="E113" s="15" t="n">
        <v>23.15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</row>
    <row r="114" customFormat="false" ht="21.75" hidden="false" customHeight="true" outlineLevel="0" collapsed="false">
      <c r="A114" s="57" t="s">
        <v>147</v>
      </c>
      <c r="B114" s="58" t="s">
        <v>148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</row>
    <row r="115" customFormat="false" ht="21.75" hidden="false" customHeight="true" outlineLevel="0" collapsed="false">
      <c r="A115" s="57" t="s">
        <v>149</v>
      </c>
      <c r="B115" s="58" t="s">
        <v>150</v>
      </c>
      <c r="C115" s="15" t="n">
        <v>53.82</v>
      </c>
      <c r="D115" s="15" t="n">
        <v>53.82</v>
      </c>
      <c r="E115" s="15" t="n">
        <v>53.82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</row>
    <row r="116" customFormat="false" ht="21.75" hidden="false" customHeight="true" outlineLevel="0" collapsed="false">
      <c r="A116" s="57" t="s">
        <v>151</v>
      </c>
      <c r="B116" s="58" t="s">
        <v>152</v>
      </c>
      <c r="C116" s="15" t="n">
        <v>53.82</v>
      </c>
      <c r="D116" s="15" t="n">
        <v>53.82</v>
      </c>
      <c r="E116" s="15" t="n">
        <v>53.82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</row>
    <row r="117" customFormat="false" ht="21.75" hidden="false" customHeight="true" outlineLevel="0" collapsed="false">
      <c r="A117" s="57" t="s">
        <v>153</v>
      </c>
      <c r="B117" s="58" t="s">
        <v>154</v>
      </c>
      <c r="C117" s="15" t="n">
        <v>42.02</v>
      </c>
      <c r="D117" s="15" t="n">
        <v>42.02</v>
      </c>
      <c r="E117" s="15" t="n">
        <v>42.02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</row>
    <row r="118" customFormat="false" ht="21.75" hidden="false" customHeight="true" outlineLevel="0" collapsed="false">
      <c r="A118" s="57" t="s">
        <v>155</v>
      </c>
      <c r="B118" s="58" t="s">
        <v>156</v>
      </c>
      <c r="C118" s="15" t="n">
        <v>11.8</v>
      </c>
      <c r="D118" s="15" t="n">
        <v>11.8</v>
      </c>
      <c r="E118" s="15" t="n">
        <v>11.8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</row>
    <row r="119" customFormat="false" ht="21.75" hidden="false" customHeight="true" outlineLevel="0" collapsed="false">
      <c r="A119" s="57" t="s">
        <v>83</v>
      </c>
      <c r="B119" s="58" t="s">
        <v>84</v>
      </c>
      <c r="C119" s="15" t="n">
        <v>9571.78</v>
      </c>
      <c r="D119" s="15" t="n">
        <v>618.28</v>
      </c>
      <c r="E119" s="15" t="n">
        <v>552.75</v>
      </c>
      <c r="F119" s="15" t="n">
        <v>65.53</v>
      </c>
      <c r="G119" s="15" t="n">
        <v>8953.5</v>
      </c>
      <c r="H119" s="15" t="n">
        <v>0</v>
      </c>
      <c r="I119" s="15" t="n">
        <v>0</v>
      </c>
      <c r="J119" s="15" t="n">
        <v>0</v>
      </c>
      <c r="K119" s="15" t="n">
        <v>0</v>
      </c>
    </row>
    <row r="120" customFormat="false" ht="21.75" hidden="false" customHeight="true" outlineLevel="0" collapsed="false">
      <c r="A120" s="57" t="s">
        <v>109</v>
      </c>
      <c r="B120" s="58" t="s">
        <v>110</v>
      </c>
      <c r="C120" s="15" t="n">
        <v>68.04</v>
      </c>
      <c r="D120" s="15" t="n">
        <v>68.04</v>
      </c>
      <c r="E120" s="15" t="n">
        <v>68.04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</row>
    <row r="121" customFormat="false" ht="21.75" hidden="false" customHeight="true" outlineLevel="0" collapsed="false">
      <c r="A121" s="57" t="s">
        <v>111</v>
      </c>
      <c r="B121" s="58" t="s">
        <v>112</v>
      </c>
      <c r="C121" s="15" t="n">
        <v>68.04</v>
      </c>
      <c r="D121" s="15" t="n">
        <v>68.04</v>
      </c>
      <c r="E121" s="15" t="n">
        <v>68.04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</row>
    <row r="122" customFormat="false" ht="21.75" hidden="false" customHeight="true" outlineLevel="0" collapsed="false">
      <c r="A122" s="57" t="s">
        <v>113</v>
      </c>
      <c r="B122" s="58" t="s">
        <v>114</v>
      </c>
      <c r="C122" s="15" t="n">
        <v>45.36</v>
      </c>
      <c r="D122" s="15" t="n">
        <v>45.36</v>
      </c>
      <c r="E122" s="15" t="n">
        <v>45.36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</row>
    <row r="123" customFormat="false" ht="21.75" hidden="false" customHeight="true" outlineLevel="0" collapsed="false">
      <c r="A123" s="57" t="s">
        <v>115</v>
      </c>
      <c r="B123" s="58" t="s">
        <v>116</v>
      </c>
      <c r="C123" s="15" t="n">
        <v>22.68</v>
      </c>
      <c r="D123" s="15" t="n">
        <v>22.68</v>
      </c>
      <c r="E123" s="15" t="n">
        <v>22.68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</row>
    <row r="124" customFormat="false" ht="21.75" hidden="false" customHeight="true" outlineLevel="0" collapsed="false">
      <c r="A124" s="57" t="s">
        <v>117</v>
      </c>
      <c r="B124" s="58" t="s">
        <v>118</v>
      </c>
      <c r="C124" s="15" t="n">
        <v>9447.2</v>
      </c>
      <c r="D124" s="15" t="n">
        <v>493.7</v>
      </c>
      <c r="E124" s="15" t="n">
        <v>428.17</v>
      </c>
      <c r="F124" s="15" t="n">
        <v>65.53</v>
      </c>
      <c r="G124" s="15" t="n">
        <v>8953.5</v>
      </c>
      <c r="H124" s="15" t="n">
        <v>0</v>
      </c>
      <c r="I124" s="15" t="n">
        <v>0</v>
      </c>
      <c r="J124" s="15" t="n">
        <v>0</v>
      </c>
      <c r="K124" s="15" t="n">
        <v>0</v>
      </c>
    </row>
    <row r="125" customFormat="false" ht="21.75" hidden="false" customHeight="true" outlineLevel="0" collapsed="false">
      <c r="A125" s="57" t="s">
        <v>133</v>
      </c>
      <c r="B125" s="58" t="s">
        <v>134</v>
      </c>
      <c r="C125" s="15" t="n">
        <v>9421.68</v>
      </c>
      <c r="D125" s="15" t="n">
        <v>468.18</v>
      </c>
      <c r="E125" s="15" t="n">
        <v>402.65</v>
      </c>
      <c r="F125" s="15" t="n">
        <v>65.53</v>
      </c>
      <c r="G125" s="15" t="n">
        <v>8953.5</v>
      </c>
      <c r="H125" s="15" t="n">
        <v>0</v>
      </c>
      <c r="I125" s="15" t="n">
        <v>0</v>
      </c>
      <c r="J125" s="15" t="n">
        <v>0</v>
      </c>
      <c r="K125" s="15" t="n">
        <v>0</v>
      </c>
    </row>
    <row r="126" customFormat="false" ht="21.75" hidden="false" customHeight="true" outlineLevel="0" collapsed="false">
      <c r="A126" s="57" t="s">
        <v>177</v>
      </c>
      <c r="B126" s="58" t="s">
        <v>178</v>
      </c>
      <c r="C126" s="15" t="n">
        <v>9421.68</v>
      </c>
      <c r="D126" s="15" t="n">
        <v>468.18</v>
      </c>
      <c r="E126" s="15" t="n">
        <v>402.65</v>
      </c>
      <c r="F126" s="15" t="n">
        <v>65.53</v>
      </c>
      <c r="G126" s="15" t="n">
        <v>8953.5</v>
      </c>
      <c r="H126" s="15" t="n">
        <v>0</v>
      </c>
      <c r="I126" s="15" t="n">
        <v>0</v>
      </c>
      <c r="J126" s="15" t="n">
        <v>0</v>
      </c>
      <c r="K126" s="15" t="n">
        <v>0</v>
      </c>
    </row>
    <row r="127" customFormat="false" ht="21.75" hidden="false" customHeight="true" outlineLevel="0" collapsed="false">
      <c r="A127" s="57" t="s">
        <v>143</v>
      </c>
      <c r="B127" s="58" t="s">
        <v>144</v>
      </c>
      <c r="C127" s="15" t="n">
        <v>25.52</v>
      </c>
      <c r="D127" s="15" t="n">
        <v>25.52</v>
      </c>
      <c r="E127" s="15" t="n">
        <v>25.52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</row>
    <row r="128" customFormat="false" ht="21.75" hidden="false" customHeight="true" outlineLevel="0" collapsed="false">
      <c r="A128" s="57" t="s">
        <v>145</v>
      </c>
      <c r="B128" s="58" t="s">
        <v>146</v>
      </c>
      <c r="C128" s="15" t="n">
        <v>25.52</v>
      </c>
      <c r="D128" s="15" t="n">
        <v>25.52</v>
      </c>
      <c r="E128" s="15" t="n">
        <v>25.52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</row>
    <row r="129" customFormat="false" ht="21.75" hidden="false" customHeight="true" outlineLevel="0" collapsed="false">
      <c r="A129" s="57" t="s">
        <v>149</v>
      </c>
      <c r="B129" s="58" t="s">
        <v>150</v>
      </c>
      <c r="C129" s="15" t="n">
        <v>56.54</v>
      </c>
      <c r="D129" s="15" t="n">
        <v>56.54</v>
      </c>
      <c r="E129" s="15" t="n">
        <v>56.54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</row>
    <row r="130" customFormat="false" ht="21.75" hidden="false" customHeight="true" outlineLevel="0" collapsed="false">
      <c r="A130" s="57" t="s">
        <v>151</v>
      </c>
      <c r="B130" s="58" t="s">
        <v>152</v>
      </c>
      <c r="C130" s="15" t="n">
        <v>56.54</v>
      </c>
      <c r="D130" s="15" t="n">
        <v>56.54</v>
      </c>
      <c r="E130" s="15" t="n">
        <v>56.54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</row>
    <row r="131" customFormat="false" ht="21.75" hidden="false" customHeight="true" outlineLevel="0" collapsed="false">
      <c r="A131" s="57" t="s">
        <v>153</v>
      </c>
      <c r="B131" s="58" t="s">
        <v>154</v>
      </c>
      <c r="C131" s="15" t="n">
        <v>44.74</v>
      </c>
      <c r="D131" s="15" t="n">
        <v>44.74</v>
      </c>
      <c r="E131" s="15" t="n">
        <v>44.74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</row>
    <row r="132" customFormat="false" ht="21.75" hidden="false" customHeight="true" outlineLevel="0" collapsed="false">
      <c r="A132" s="57" t="s">
        <v>155</v>
      </c>
      <c r="B132" s="58" t="s">
        <v>156</v>
      </c>
      <c r="C132" s="15" t="n">
        <v>11.8</v>
      </c>
      <c r="D132" s="15" t="n">
        <v>11.8</v>
      </c>
      <c r="E132" s="15" t="n">
        <v>11.8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</row>
    <row r="133" customFormat="false" ht="21.75" hidden="false" customHeight="true" outlineLevel="0" collapsed="false">
      <c r="A133" s="57" t="s">
        <v>85</v>
      </c>
      <c r="B133" s="58" t="s">
        <v>86</v>
      </c>
      <c r="C133" s="15" t="n">
        <v>3496.26</v>
      </c>
      <c r="D133" s="15" t="n">
        <v>719.84</v>
      </c>
      <c r="E133" s="15" t="n">
        <v>664.62</v>
      </c>
      <c r="F133" s="15" t="n">
        <v>55.22</v>
      </c>
      <c r="G133" s="15" t="n">
        <v>2776.42</v>
      </c>
      <c r="H133" s="15" t="n">
        <v>0</v>
      </c>
      <c r="I133" s="15" t="n">
        <v>0</v>
      </c>
      <c r="J133" s="15" t="n">
        <v>0</v>
      </c>
      <c r="K133" s="15" t="n">
        <v>0</v>
      </c>
    </row>
    <row r="134" customFormat="false" ht="21.75" hidden="false" customHeight="true" outlineLevel="0" collapsed="false">
      <c r="A134" s="57" t="s">
        <v>109</v>
      </c>
      <c r="B134" s="58" t="s">
        <v>110</v>
      </c>
      <c r="C134" s="15" t="n">
        <v>58.09</v>
      </c>
      <c r="D134" s="15" t="n">
        <v>58.09</v>
      </c>
      <c r="E134" s="15" t="n">
        <v>58.09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</row>
    <row r="135" customFormat="false" ht="21.75" hidden="false" customHeight="true" outlineLevel="0" collapsed="false">
      <c r="A135" s="57" t="s">
        <v>111</v>
      </c>
      <c r="B135" s="58" t="s">
        <v>112</v>
      </c>
      <c r="C135" s="15" t="n">
        <v>58.09</v>
      </c>
      <c r="D135" s="15" t="n">
        <v>58.09</v>
      </c>
      <c r="E135" s="15" t="n">
        <v>58.09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</row>
    <row r="136" customFormat="false" ht="21.75" hidden="false" customHeight="true" outlineLevel="0" collapsed="false">
      <c r="A136" s="57" t="s">
        <v>113</v>
      </c>
      <c r="B136" s="58" t="s">
        <v>114</v>
      </c>
      <c r="C136" s="15" t="n">
        <v>38.73</v>
      </c>
      <c r="D136" s="15" t="n">
        <v>38.73</v>
      </c>
      <c r="E136" s="15" t="n">
        <v>38.73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</row>
    <row r="137" customFormat="false" ht="21.75" hidden="false" customHeight="true" outlineLevel="0" collapsed="false">
      <c r="A137" s="57" t="s">
        <v>115</v>
      </c>
      <c r="B137" s="58" t="s">
        <v>116</v>
      </c>
      <c r="C137" s="15" t="n">
        <v>19.36</v>
      </c>
      <c r="D137" s="15" t="n">
        <v>19.36</v>
      </c>
      <c r="E137" s="15" t="n">
        <v>19.36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</row>
    <row r="138" customFormat="false" ht="21.75" hidden="false" customHeight="true" outlineLevel="0" collapsed="false">
      <c r="A138" s="57" t="s">
        <v>117</v>
      </c>
      <c r="B138" s="58" t="s">
        <v>118</v>
      </c>
      <c r="C138" s="15" t="n">
        <v>3381.09</v>
      </c>
      <c r="D138" s="15" t="n">
        <v>604.67</v>
      </c>
      <c r="E138" s="15" t="n">
        <v>549.45</v>
      </c>
      <c r="F138" s="15" t="n">
        <v>55.22</v>
      </c>
      <c r="G138" s="15" t="n">
        <v>2776.42</v>
      </c>
      <c r="H138" s="15" t="n">
        <v>0</v>
      </c>
      <c r="I138" s="15" t="n">
        <v>0</v>
      </c>
      <c r="J138" s="15" t="n">
        <v>0</v>
      </c>
      <c r="K138" s="15" t="n">
        <v>0</v>
      </c>
    </row>
    <row r="139" customFormat="false" ht="21.75" hidden="false" customHeight="true" outlineLevel="0" collapsed="false">
      <c r="A139" s="57" t="s">
        <v>133</v>
      </c>
      <c r="B139" s="58" t="s">
        <v>134</v>
      </c>
      <c r="C139" s="15" t="n">
        <v>3359.3</v>
      </c>
      <c r="D139" s="15" t="n">
        <v>582.88</v>
      </c>
      <c r="E139" s="15" t="n">
        <v>527.66</v>
      </c>
      <c r="F139" s="15" t="n">
        <v>55.22</v>
      </c>
      <c r="G139" s="15" t="n">
        <v>2776.42</v>
      </c>
      <c r="H139" s="15" t="n">
        <v>0</v>
      </c>
      <c r="I139" s="15" t="n">
        <v>0</v>
      </c>
      <c r="J139" s="15" t="n">
        <v>0</v>
      </c>
      <c r="K139" s="15" t="n">
        <v>0</v>
      </c>
    </row>
    <row r="140" customFormat="false" ht="21.75" hidden="false" customHeight="true" outlineLevel="0" collapsed="false">
      <c r="A140" s="57" t="s">
        <v>179</v>
      </c>
      <c r="B140" s="58" t="s">
        <v>180</v>
      </c>
      <c r="C140" s="15" t="n">
        <v>3226.3</v>
      </c>
      <c r="D140" s="15" t="n">
        <v>582.88</v>
      </c>
      <c r="E140" s="15" t="n">
        <v>527.66</v>
      </c>
      <c r="F140" s="15" t="n">
        <v>55.22</v>
      </c>
      <c r="G140" s="15" t="n">
        <v>2643.42</v>
      </c>
      <c r="H140" s="15" t="n">
        <v>0</v>
      </c>
      <c r="I140" s="15" t="n">
        <v>0</v>
      </c>
      <c r="J140" s="15" t="n">
        <v>0</v>
      </c>
      <c r="K140" s="15" t="n">
        <v>0</v>
      </c>
    </row>
    <row r="141" customFormat="false" ht="21.75" hidden="false" customHeight="true" outlineLevel="0" collapsed="false">
      <c r="A141" s="57" t="s">
        <v>135</v>
      </c>
      <c r="B141" s="58" t="s">
        <v>136</v>
      </c>
      <c r="C141" s="15" t="n">
        <v>133</v>
      </c>
      <c r="D141" s="15" t="n">
        <v>0</v>
      </c>
      <c r="E141" s="15" t="n">
        <v>0</v>
      </c>
      <c r="F141" s="15" t="n">
        <v>0</v>
      </c>
      <c r="G141" s="15" t="n">
        <v>133</v>
      </c>
      <c r="H141" s="15" t="n">
        <v>0</v>
      </c>
      <c r="I141" s="15" t="n">
        <v>0</v>
      </c>
      <c r="J141" s="15" t="n">
        <v>0</v>
      </c>
      <c r="K141" s="15" t="n">
        <v>0</v>
      </c>
    </row>
    <row r="142" customFormat="false" ht="21.75" hidden="false" customHeight="true" outlineLevel="0" collapsed="false">
      <c r="A142" s="57" t="s">
        <v>143</v>
      </c>
      <c r="B142" s="58" t="s">
        <v>144</v>
      </c>
      <c r="C142" s="15" t="n">
        <v>21.79</v>
      </c>
      <c r="D142" s="15" t="n">
        <v>21.79</v>
      </c>
      <c r="E142" s="15" t="n">
        <v>21.79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</row>
    <row r="143" customFormat="false" ht="21.75" hidden="false" customHeight="true" outlineLevel="0" collapsed="false">
      <c r="A143" s="57" t="s">
        <v>145</v>
      </c>
      <c r="B143" s="58" t="s">
        <v>146</v>
      </c>
      <c r="C143" s="15" t="n">
        <v>21.79</v>
      </c>
      <c r="D143" s="15" t="n">
        <v>21.79</v>
      </c>
      <c r="E143" s="15" t="n">
        <v>21.79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</row>
    <row r="144" customFormat="false" ht="21.75" hidden="false" customHeight="true" outlineLevel="0" collapsed="false">
      <c r="A144" s="57" t="s">
        <v>147</v>
      </c>
      <c r="B144" s="58" t="s">
        <v>148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</row>
    <row r="145" customFormat="false" ht="21.75" hidden="false" customHeight="true" outlineLevel="0" collapsed="false">
      <c r="A145" s="57" t="s">
        <v>149</v>
      </c>
      <c r="B145" s="58" t="s">
        <v>150</v>
      </c>
      <c r="C145" s="15" t="n">
        <v>57.08</v>
      </c>
      <c r="D145" s="15" t="n">
        <v>57.08</v>
      </c>
      <c r="E145" s="15" t="n">
        <v>57.08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</row>
    <row r="146" customFormat="false" ht="21.75" hidden="false" customHeight="true" outlineLevel="0" collapsed="false">
      <c r="A146" s="57" t="s">
        <v>151</v>
      </c>
      <c r="B146" s="58" t="s">
        <v>152</v>
      </c>
      <c r="C146" s="15" t="n">
        <v>57.08</v>
      </c>
      <c r="D146" s="15" t="n">
        <v>57.08</v>
      </c>
      <c r="E146" s="15" t="n">
        <v>57.08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</row>
    <row r="147" customFormat="false" ht="21.75" hidden="false" customHeight="true" outlineLevel="0" collapsed="false">
      <c r="A147" s="57" t="s">
        <v>153</v>
      </c>
      <c r="B147" s="58" t="s">
        <v>154</v>
      </c>
      <c r="C147" s="15" t="n">
        <v>44</v>
      </c>
      <c r="D147" s="15" t="n">
        <v>44</v>
      </c>
      <c r="E147" s="15" t="n">
        <v>44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</row>
    <row r="148" customFormat="false" ht="21.75" hidden="false" customHeight="true" outlineLevel="0" collapsed="false">
      <c r="A148" s="57" t="s">
        <v>155</v>
      </c>
      <c r="B148" s="58" t="s">
        <v>156</v>
      </c>
      <c r="C148" s="15" t="n">
        <v>13.08</v>
      </c>
      <c r="D148" s="15" t="n">
        <v>13.08</v>
      </c>
      <c r="E148" s="15" t="n">
        <v>13.08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</row>
    <row r="149" customFormat="false" ht="21.75" hidden="false" customHeight="true" outlineLevel="0" collapsed="false">
      <c r="A149" s="57" t="s">
        <v>87</v>
      </c>
      <c r="B149" s="58" t="s">
        <v>88</v>
      </c>
      <c r="C149" s="15" t="n">
        <v>754.43</v>
      </c>
      <c r="D149" s="15" t="n">
        <v>509.43</v>
      </c>
      <c r="E149" s="15" t="n">
        <v>466.45</v>
      </c>
      <c r="F149" s="15" t="n">
        <v>42.98</v>
      </c>
      <c r="G149" s="15" t="n">
        <v>245</v>
      </c>
      <c r="H149" s="15" t="n">
        <v>0</v>
      </c>
      <c r="I149" s="15" t="n">
        <v>0</v>
      </c>
      <c r="J149" s="15" t="n">
        <v>0</v>
      </c>
      <c r="K149" s="15" t="n">
        <v>0</v>
      </c>
    </row>
    <row r="150" customFormat="false" ht="21.75" hidden="false" customHeight="true" outlineLevel="0" collapsed="false">
      <c r="A150" s="57" t="s">
        <v>109</v>
      </c>
      <c r="B150" s="58" t="s">
        <v>110</v>
      </c>
      <c r="C150" s="15" t="n">
        <v>41.86</v>
      </c>
      <c r="D150" s="15" t="n">
        <v>41.86</v>
      </c>
      <c r="E150" s="15" t="n">
        <v>41.86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</row>
    <row r="151" customFormat="false" ht="21.75" hidden="false" customHeight="true" outlineLevel="0" collapsed="false">
      <c r="A151" s="57" t="s">
        <v>111</v>
      </c>
      <c r="B151" s="58" t="s">
        <v>112</v>
      </c>
      <c r="C151" s="15" t="n">
        <v>41.86</v>
      </c>
      <c r="D151" s="15" t="n">
        <v>41.86</v>
      </c>
      <c r="E151" s="15" t="n">
        <v>41.86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</row>
    <row r="152" customFormat="false" ht="21.75" hidden="false" customHeight="true" outlineLevel="0" collapsed="false">
      <c r="A152" s="57" t="s">
        <v>113</v>
      </c>
      <c r="B152" s="58" t="s">
        <v>114</v>
      </c>
      <c r="C152" s="15" t="n">
        <v>27.91</v>
      </c>
      <c r="D152" s="15" t="n">
        <v>27.91</v>
      </c>
      <c r="E152" s="15" t="n">
        <v>27.91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</row>
    <row r="153" customFormat="false" ht="21.75" hidden="false" customHeight="true" outlineLevel="0" collapsed="false">
      <c r="A153" s="57" t="s">
        <v>115</v>
      </c>
      <c r="B153" s="58" t="s">
        <v>116</v>
      </c>
      <c r="C153" s="15" t="n">
        <v>13.95</v>
      </c>
      <c r="D153" s="15" t="n">
        <v>13.95</v>
      </c>
      <c r="E153" s="15" t="n">
        <v>13.95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</row>
    <row r="154" customFormat="false" ht="21.75" hidden="false" customHeight="true" outlineLevel="0" collapsed="false">
      <c r="A154" s="57" t="s">
        <v>117</v>
      </c>
      <c r="B154" s="58" t="s">
        <v>118</v>
      </c>
      <c r="C154" s="15" t="n">
        <v>671.62</v>
      </c>
      <c r="D154" s="15" t="n">
        <v>426.62</v>
      </c>
      <c r="E154" s="15" t="n">
        <v>383.64</v>
      </c>
      <c r="F154" s="15" t="n">
        <v>42.98</v>
      </c>
      <c r="G154" s="15" t="n">
        <v>245</v>
      </c>
      <c r="H154" s="15" t="n">
        <v>0</v>
      </c>
      <c r="I154" s="15" t="n">
        <v>0</v>
      </c>
      <c r="J154" s="15" t="n">
        <v>0</v>
      </c>
      <c r="K154" s="15" t="n">
        <v>0</v>
      </c>
    </row>
    <row r="155" customFormat="false" ht="21.75" hidden="false" customHeight="true" outlineLevel="0" collapsed="false">
      <c r="A155" s="57" t="s">
        <v>119</v>
      </c>
      <c r="B155" s="58" t="s">
        <v>120</v>
      </c>
      <c r="C155" s="15" t="n">
        <v>420.92</v>
      </c>
      <c r="D155" s="15" t="n">
        <v>410.92</v>
      </c>
      <c r="E155" s="15" t="n">
        <v>367.94</v>
      </c>
      <c r="F155" s="15" t="n">
        <v>42.98</v>
      </c>
      <c r="G155" s="15" t="n">
        <v>10</v>
      </c>
      <c r="H155" s="15" t="n">
        <v>0</v>
      </c>
      <c r="I155" s="15" t="n">
        <v>0</v>
      </c>
      <c r="J155" s="15" t="n">
        <v>0</v>
      </c>
      <c r="K155" s="15" t="n">
        <v>0</v>
      </c>
    </row>
    <row r="156" customFormat="false" ht="21.75" hidden="false" customHeight="true" outlineLevel="0" collapsed="false">
      <c r="A156" s="57" t="s">
        <v>125</v>
      </c>
      <c r="B156" s="58" t="s">
        <v>126</v>
      </c>
      <c r="C156" s="15" t="n">
        <v>420.92</v>
      </c>
      <c r="D156" s="15" t="n">
        <v>410.92</v>
      </c>
      <c r="E156" s="15" t="n">
        <v>367.94</v>
      </c>
      <c r="F156" s="15" t="n">
        <v>42.98</v>
      </c>
      <c r="G156" s="15" t="n">
        <v>10</v>
      </c>
      <c r="H156" s="15" t="n">
        <v>0</v>
      </c>
      <c r="I156" s="15" t="n">
        <v>0</v>
      </c>
      <c r="J156" s="15" t="n">
        <v>0</v>
      </c>
      <c r="K156" s="15" t="n">
        <v>0</v>
      </c>
    </row>
    <row r="157" customFormat="false" ht="21.75" hidden="false" customHeight="true" outlineLevel="0" collapsed="false">
      <c r="A157" s="57" t="s">
        <v>133</v>
      </c>
      <c r="B157" s="58" t="s">
        <v>134</v>
      </c>
      <c r="C157" s="15" t="n">
        <v>235</v>
      </c>
      <c r="D157" s="15" t="n">
        <v>0</v>
      </c>
      <c r="E157" s="15" t="n">
        <v>0</v>
      </c>
      <c r="F157" s="15" t="n">
        <v>0</v>
      </c>
      <c r="G157" s="15" t="n">
        <v>235</v>
      </c>
      <c r="H157" s="15" t="n">
        <v>0</v>
      </c>
      <c r="I157" s="15" t="n">
        <v>0</v>
      </c>
      <c r="J157" s="15" t="n">
        <v>0</v>
      </c>
      <c r="K157" s="15" t="n">
        <v>0</v>
      </c>
    </row>
    <row r="158" customFormat="false" ht="21.75" hidden="false" customHeight="true" outlineLevel="0" collapsed="false">
      <c r="A158" s="57" t="s">
        <v>181</v>
      </c>
      <c r="B158" s="58" t="s">
        <v>182</v>
      </c>
      <c r="C158" s="15" t="n">
        <v>235</v>
      </c>
      <c r="D158" s="15" t="n">
        <v>0</v>
      </c>
      <c r="E158" s="15" t="n">
        <v>0</v>
      </c>
      <c r="F158" s="15" t="n">
        <v>0</v>
      </c>
      <c r="G158" s="15" t="n">
        <v>235</v>
      </c>
      <c r="H158" s="15" t="n">
        <v>0</v>
      </c>
      <c r="I158" s="15" t="n">
        <v>0</v>
      </c>
      <c r="J158" s="15" t="n">
        <v>0</v>
      </c>
      <c r="K158" s="15" t="n">
        <v>0</v>
      </c>
    </row>
    <row r="159" customFormat="false" ht="21.75" hidden="false" customHeight="true" outlineLevel="0" collapsed="false">
      <c r="A159" s="57" t="s">
        <v>143</v>
      </c>
      <c r="B159" s="58" t="s">
        <v>144</v>
      </c>
      <c r="C159" s="15" t="n">
        <v>15.7</v>
      </c>
      <c r="D159" s="15" t="n">
        <v>15.7</v>
      </c>
      <c r="E159" s="15" t="n">
        <v>15.7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</row>
    <row r="160" customFormat="false" ht="21.75" hidden="false" customHeight="true" outlineLevel="0" collapsed="false">
      <c r="A160" s="57" t="s">
        <v>145</v>
      </c>
      <c r="B160" s="58" t="s">
        <v>146</v>
      </c>
      <c r="C160" s="15" t="n">
        <v>15.7</v>
      </c>
      <c r="D160" s="15" t="n">
        <v>15.7</v>
      </c>
      <c r="E160" s="15" t="n">
        <v>15.7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</row>
    <row r="161" customFormat="false" ht="21.75" hidden="false" customHeight="true" outlineLevel="0" collapsed="false">
      <c r="A161" s="57" t="s">
        <v>149</v>
      </c>
      <c r="B161" s="58" t="s">
        <v>150</v>
      </c>
      <c r="C161" s="15" t="n">
        <v>40.95</v>
      </c>
      <c r="D161" s="15" t="n">
        <v>40.95</v>
      </c>
      <c r="E161" s="15" t="n">
        <v>40.95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</row>
    <row r="162" customFormat="false" ht="21.75" hidden="false" customHeight="true" outlineLevel="0" collapsed="false">
      <c r="A162" s="57" t="s">
        <v>151</v>
      </c>
      <c r="B162" s="58" t="s">
        <v>152</v>
      </c>
      <c r="C162" s="15" t="n">
        <v>40.95</v>
      </c>
      <c r="D162" s="15" t="n">
        <v>40.95</v>
      </c>
      <c r="E162" s="15" t="n">
        <v>40.95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</row>
    <row r="163" customFormat="false" ht="21.75" hidden="false" customHeight="true" outlineLevel="0" collapsed="false">
      <c r="A163" s="57" t="s">
        <v>153</v>
      </c>
      <c r="B163" s="58" t="s">
        <v>154</v>
      </c>
      <c r="C163" s="15" t="n">
        <v>32.42</v>
      </c>
      <c r="D163" s="15" t="n">
        <v>32.42</v>
      </c>
      <c r="E163" s="15" t="n">
        <v>32.42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</row>
    <row r="164" customFormat="false" ht="21.75" hidden="false" customHeight="true" outlineLevel="0" collapsed="false">
      <c r="A164" s="57" t="s">
        <v>155</v>
      </c>
      <c r="B164" s="58" t="s">
        <v>156</v>
      </c>
      <c r="C164" s="15" t="n">
        <v>8.53</v>
      </c>
      <c r="D164" s="15" t="n">
        <v>8.53</v>
      </c>
      <c r="E164" s="15" t="n">
        <v>8.53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</row>
    <row r="165" customFormat="false" ht="21.75" hidden="false" customHeight="true" outlineLevel="0" collapsed="false">
      <c r="A165" s="57" t="s">
        <v>89</v>
      </c>
      <c r="B165" s="58" t="s">
        <v>90</v>
      </c>
      <c r="C165" s="15" t="n">
        <v>470.94</v>
      </c>
      <c r="D165" s="15" t="n">
        <v>158.94</v>
      </c>
      <c r="E165" s="15" t="n">
        <v>144.39</v>
      </c>
      <c r="F165" s="15" t="n">
        <v>14.55</v>
      </c>
      <c r="G165" s="15" t="n">
        <v>312</v>
      </c>
      <c r="H165" s="15" t="n">
        <v>0</v>
      </c>
      <c r="I165" s="15" t="n">
        <v>0</v>
      </c>
      <c r="J165" s="15" t="n">
        <v>0</v>
      </c>
      <c r="K165" s="15" t="n">
        <v>0</v>
      </c>
    </row>
    <row r="166" customFormat="false" ht="21.75" hidden="false" customHeight="true" outlineLevel="0" collapsed="false">
      <c r="A166" s="57" t="s">
        <v>109</v>
      </c>
      <c r="B166" s="58" t="s">
        <v>110</v>
      </c>
      <c r="C166" s="15" t="n">
        <v>21.85</v>
      </c>
      <c r="D166" s="15" t="n">
        <v>21.85</v>
      </c>
      <c r="E166" s="15" t="n">
        <v>21.85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</row>
    <row r="167" customFormat="false" ht="21.75" hidden="false" customHeight="true" outlineLevel="0" collapsed="false">
      <c r="A167" s="57" t="s">
        <v>111</v>
      </c>
      <c r="B167" s="58" t="s">
        <v>112</v>
      </c>
      <c r="C167" s="15" t="n">
        <v>21.85</v>
      </c>
      <c r="D167" s="15" t="n">
        <v>21.85</v>
      </c>
      <c r="E167" s="15" t="n">
        <v>21.85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</row>
    <row r="168" customFormat="false" ht="21.75" hidden="false" customHeight="true" outlineLevel="0" collapsed="false">
      <c r="A168" s="57" t="s">
        <v>113</v>
      </c>
      <c r="B168" s="58" t="s">
        <v>114</v>
      </c>
      <c r="C168" s="15" t="n">
        <v>14.57</v>
      </c>
      <c r="D168" s="15" t="n">
        <v>14.57</v>
      </c>
      <c r="E168" s="15" t="n">
        <v>14.57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</row>
    <row r="169" customFormat="false" ht="21.75" hidden="false" customHeight="true" outlineLevel="0" collapsed="false">
      <c r="A169" s="57" t="s">
        <v>115</v>
      </c>
      <c r="B169" s="58" t="s">
        <v>116</v>
      </c>
      <c r="C169" s="15" t="n">
        <v>7.28</v>
      </c>
      <c r="D169" s="15" t="n">
        <v>7.28</v>
      </c>
      <c r="E169" s="15" t="n">
        <v>7.28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</row>
    <row r="170" customFormat="false" ht="21.75" hidden="false" customHeight="true" outlineLevel="0" collapsed="false">
      <c r="A170" s="57" t="s">
        <v>117</v>
      </c>
      <c r="B170" s="58" t="s">
        <v>118</v>
      </c>
      <c r="C170" s="15" t="n">
        <v>432.93</v>
      </c>
      <c r="D170" s="15" t="n">
        <v>120.93</v>
      </c>
      <c r="E170" s="15" t="n">
        <v>106.38</v>
      </c>
      <c r="F170" s="15" t="n">
        <v>14.55</v>
      </c>
      <c r="G170" s="15" t="n">
        <v>312</v>
      </c>
      <c r="H170" s="15" t="n">
        <v>0</v>
      </c>
      <c r="I170" s="15" t="n">
        <v>0</v>
      </c>
      <c r="J170" s="15" t="n">
        <v>0</v>
      </c>
      <c r="K170" s="15" t="n">
        <v>0</v>
      </c>
    </row>
    <row r="171" customFormat="false" ht="21.75" hidden="false" customHeight="true" outlineLevel="0" collapsed="false">
      <c r="A171" s="57" t="s">
        <v>133</v>
      </c>
      <c r="B171" s="58" t="s">
        <v>134</v>
      </c>
      <c r="C171" s="15" t="n">
        <v>424.74</v>
      </c>
      <c r="D171" s="15" t="n">
        <v>112.74</v>
      </c>
      <c r="E171" s="15" t="n">
        <v>98.19</v>
      </c>
      <c r="F171" s="15" t="n">
        <v>14.55</v>
      </c>
      <c r="G171" s="15" t="n">
        <v>312</v>
      </c>
      <c r="H171" s="15" t="n">
        <v>0</v>
      </c>
      <c r="I171" s="15" t="n">
        <v>0</v>
      </c>
      <c r="J171" s="15" t="n">
        <v>0</v>
      </c>
      <c r="K171" s="15" t="n">
        <v>0</v>
      </c>
    </row>
    <row r="172" customFormat="false" ht="21.75" hidden="false" customHeight="true" outlineLevel="0" collapsed="false">
      <c r="A172" s="57" t="s">
        <v>183</v>
      </c>
      <c r="B172" s="58" t="s">
        <v>184</v>
      </c>
      <c r="C172" s="15" t="n">
        <v>424.74</v>
      </c>
      <c r="D172" s="15" t="n">
        <v>112.74</v>
      </c>
      <c r="E172" s="15" t="n">
        <v>98.19</v>
      </c>
      <c r="F172" s="15" t="n">
        <v>14.55</v>
      </c>
      <c r="G172" s="15" t="n">
        <v>312</v>
      </c>
      <c r="H172" s="15" t="n">
        <v>0</v>
      </c>
      <c r="I172" s="15" t="n">
        <v>0</v>
      </c>
      <c r="J172" s="15" t="n">
        <v>0</v>
      </c>
      <c r="K172" s="15" t="n">
        <v>0</v>
      </c>
    </row>
    <row r="173" customFormat="false" ht="21.75" hidden="false" customHeight="true" outlineLevel="0" collapsed="false">
      <c r="A173" s="57" t="s">
        <v>143</v>
      </c>
      <c r="B173" s="58" t="s">
        <v>144</v>
      </c>
      <c r="C173" s="15" t="n">
        <v>8.19</v>
      </c>
      <c r="D173" s="15" t="n">
        <v>8.19</v>
      </c>
      <c r="E173" s="15" t="n">
        <v>8.19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</row>
    <row r="174" customFormat="false" ht="21.75" hidden="false" customHeight="true" outlineLevel="0" collapsed="false">
      <c r="A174" s="57" t="s">
        <v>145</v>
      </c>
      <c r="B174" s="58" t="s">
        <v>146</v>
      </c>
      <c r="C174" s="15" t="n">
        <v>8.19</v>
      </c>
      <c r="D174" s="15" t="n">
        <v>8.19</v>
      </c>
      <c r="E174" s="15" t="n">
        <v>8.19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</row>
    <row r="175" customFormat="false" ht="21.75" hidden="false" customHeight="true" outlineLevel="0" collapsed="false">
      <c r="A175" s="57" t="s">
        <v>147</v>
      </c>
      <c r="B175" s="58" t="s">
        <v>148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</row>
    <row r="176" customFormat="false" ht="21.75" hidden="false" customHeight="true" outlineLevel="0" collapsed="false">
      <c r="A176" s="57" t="s">
        <v>149</v>
      </c>
      <c r="B176" s="58" t="s">
        <v>150</v>
      </c>
      <c r="C176" s="15" t="n">
        <v>16.16</v>
      </c>
      <c r="D176" s="15" t="n">
        <v>16.16</v>
      </c>
      <c r="E176" s="15" t="n">
        <v>16.16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</row>
    <row r="177" customFormat="false" ht="21.75" hidden="false" customHeight="true" outlineLevel="0" collapsed="false">
      <c r="A177" s="57" t="s">
        <v>151</v>
      </c>
      <c r="B177" s="58" t="s">
        <v>152</v>
      </c>
      <c r="C177" s="15" t="n">
        <v>16.16</v>
      </c>
      <c r="D177" s="15" t="n">
        <v>16.16</v>
      </c>
      <c r="E177" s="15" t="n">
        <v>16.16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</row>
    <row r="178" customFormat="false" ht="21.75" hidden="false" customHeight="true" outlineLevel="0" collapsed="false">
      <c r="A178" s="57" t="s">
        <v>153</v>
      </c>
      <c r="B178" s="58" t="s">
        <v>154</v>
      </c>
      <c r="C178" s="15" t="n">
        <v>12.16</v>
      </c>
      <c r="D178" s="15" t="n">
        <v>12.16</v>
      </c>
      <c r="E178" s="15" t="n">
        <v>12.16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</row>
    <row r="179" customFormat="false" ht="21.75" hidden="false" customHeight="true" outlineLevel="0" collapsed="false">
      <c r="A179" s="57" t="s">
        <v>155</v>
      </c>
      <c r="B179" s="58" t="s">
        <v>156</v>
      </c>
      <c r="C179" s="15" t="n">
        <v>4</v>
      </c>
      <c r="D179" s="15" t="n">
        <v>4</v>
      </c>
      <c r="E179" s="15" t="n">
        <v>4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</row>
    <row r="180" customFormat="false" ht="21.75" hidden="false" customHeight="true" outlineLevel="0" collapsed="false">
      <c r="A180" s="57" t="s">
        <v>91</v>
      </c>
      <c r="B180" s="58" t="s">
        <v>92</v>
      </c>
      <c r="C180" s="15" t="n">
        <v>225.35</v>
      </c>
      <c r="D180" s="15" t="n">
        <v>145.35</v>
      </c>
      <c r="E180" s="15" t="n">
        <v>132.47</v>
      </c>
      <c r="F180" s="15" t="n">
        <v>12.88</v>
      </c>
      <c r="G180" s="15" t="n">
        <v>80</v>
      </c>
      <c r="H180" s="15" t="n">
        <v>0</v>
      </c>
      <c r="I180" s="15" t="n">
        <v>0</v>
      </c>
      <c r="J180" s="15" t="n">
        <v>0</v>
      </c>
      <c r="K180" s="15" t="n">
        <v>0</v>
      </c>
    </row>
    <row r="181" customFormat="false" ht="21.75" hidden="false" customHeight="true" outlineLevel="0" collapsed="false">
      <c r="A181" s="57" t="s">
        <v>109</v>
      </c>
      <c r="B181" s="58" t="s">
        <v>110</v>
      </c>
      <c r="C181" s="15" t="n">
        <v>12.14</v>
      </c>
      <c r="D181" s="15" t="n">
        <v>12.14</v>
      </c>
      <c r="E181" s="15" t="n">
        <v>12.14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</row>
    <row r="182" customFormat="false" ht="21.75" hidden="false" customHeight="true" outlineLevel="0" collapsed="false">
      <c r="A182" s="57" t="s">
        <v>111</v>
      </c>
      <c r="B182" s="58" t="s">
        <v>112</v>
      </c>
      <c r="C182" s="15" t="n">
        <v>12.14</v>
      </c>
      <c r="D182" s="15" t="n">
        <v>12.14</v>
      </c>
      <c r="E182" s="15" t="n">
        <v>12.14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</row>
    <row r="183" customFormat="false" ht="21.75" hidden="false" customHeight="true" outlineLevel="0" collapsed="false">
      <c r="A183" s="57" t="s">
        <v>113</v>
      </c>
      <c r="B183" s="58" t="s">
        <v>114</v>
      </c>
      <c r="C183" s="15" t="n">
        <v>8.09</v>
      </c>
      <c r="D183" s="15" t="n">
        <v>8.09</v>
      </c>
      <c r="E183" s="15" t="n">
        <v>8.09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</row>
    <row r="184" customFormat="false" ht="21.75" hidden="false" customHeight="true" outlineLevel="0" collapsed="false">
      <c r="A184" s="57" t="s">
        <v>115</v>
      </c>
      <c r="B184" s="58" t="s">
        <v>116</v>
      </c>
      <c r="C184" s="15" t="n">
        <v>4.05</v>
      </c>
      <c r="D184" s="15" t="n">
        <v>4.05</v>
      </c>
      <c r="E184" s="15" t="n">
        <v>4.05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</row>
    <row r="185" customFormat="false" ht="21.75" hidden="false" customHeight="true" outlineLevel="0" collapsed="false">
      <c r="A185" s="57" t="s">
        <v>117</v>
      </c>
      <c r="B185" s="58" t="s">
        <v>118</v>
      </c>
      <c r="C185" s="15" t="n">
        <v>202.01</v>
      </c>
      <c r="D185" s="15" t="n">
        <v>122.01</v>
      </c>
      <c r="E185" s="15" t="n">
        <v>109.13</v>
      </c>
      <c r="F185" s="15" t="n">
        <v>12.88</v>
      </c>
      <c r="G185" s="15" t="n">
        <v>80</v>
      </c>
      <c r="H185" s="15" t="n">
        <v>0</v>
      </c>
      <c r="I185" s="15" t="n">
        <v>0</v>
      </c>
      <c r="J185" s="15" t="n">
        <v>0</v>
      </c>
      <c r="K185" s="15" t="n">
        <v>0</v>
      </c>
    </row>
    <row r="186" customFormat="false" ht="21.75" hidden="false" customHeight="true" outlineLevel="0" collapsed="false">
      <c r="A186" s="57" t="s">
        <v>133</v>
      </c>
      <c r="B186" s="58" t="s">
        <v>134</v>
      </c>
      <c r="C186" s="15" t="n">
        <v>117.46</v>
      </c>
      <c r="D186" s="15" t="n">
        <v>117.46</v>
      </c>
      <c r="E186" s="15" t="n">
        <v>104.58</v>
      </c>
      <c r="F186" s="15" t="n">
        <v>12.88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</row>
    <row r="187" customFormat="false" ht="21.75" hidden="false" customHeight="true" outlineLevel="0" collapsed="false">
      <c r="A187" s="57" t="s">
        <v>181</v>
      </c>
      <c r="B187" s="58" t="s">
        <v>182</v>
      </c>
      <c r="C187" s="15" t="n">
        <v>117.46</v>
      </c>
      <c r="D187" s="15" t="n">
        <v>117.46</v>
      </c>
      <c r="E187" s="15" t="n">
        <v>104.58</v>
      </c>
      <c r="F187" s="15" t="n">
        <v>12.88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</row>
    <row r="188" customFormat="false" ht="21.75" hidden="false" customHeight="true" outlineLevel="0" collapsed="false">
      <c r="A188" s="57" t="s">
        <v>139</v>
      </c>
      <c r="B188" s="58" t="s">
        <v>140</v>
      </c>
      <c r="C188" s="15" t="n">
        <v>80</v>
      </c>
      <c r="D188" s="15" t="n">
        <v>0</v>
      </c>
      <c r="E188" s="15" t="n">
        <v>0</v>
      </c>
      <c r="F188" s="15" t="n">
        <v>0</v>
      </c>
      <c r="G188" s="15" t="n">
        <v>80</v>
      </c>
      <c r="H188" s="15" t="n">
        <v>0</v>
      </c>
      <c r="I188" s="15" t="n">
        <v>0</v>
      </c>
      <c r="J188" s="15" t="n">
        <v>0</v>
      </c>
      <c r="K188" s="15" t="n">
        <v>0</v>
      </c>
    </row>
    <row r="189" customFormat="false" ht="21.75" hidden="false" customHeight="true" outlineLevel="0" collapsed="false">
      <c r="A189" s="57" t="s">
        <v>141</v>
      </c>
      <c r="B189" s="58" t="s">
        <v>142</v>
      </c>
      <c r="C189" s="15" t="n">
        <v>80</v>
      </c>
      <c r="D189" s="15" t="n">
        <v>0</v>
      </c>
      <c r="E189" s="15" t="n">
        <v>0</v>
      </c>
      <c r="F189" s="15" t="n">
        <v>0</v>
      </c>
      <c r="G189" s="15" t="n">
        <v>80</v>
      </c>
      <c r="H189" s="15" t="n">
        <v>0</v>
      </c>
      <c r="I189" s="15" t="n">
        <v>0</v>
      </c>
      <c r="J189" s="15" t="n">
        <v>0</v>
      </c>
      <c r="K189" s="15" t="n">
        <v>0</v>
      </c>
    </row>
    <row r="190" customFormat="false" ht="21.75" hidden="false" customHeight="true" outlineLevel="0" collapsed="false">
      <c r="A190" s="57" t="s">
        <v>143</v>
      </c>
      <c r="B190" s="58" t="s">
        <v>144</v>
      </c>
      <c r="C190" s="15" t="n">
        <v>4.55</v>
      </c>
      <c r="D190" s="15" t="n">
        <v>4.55</v>
      </c>
      <c r="E190" s="15" t="n">
        <v>4.55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</row>
    <row r="191" customFormat="false" ht="21.75" hidden="false" customHeight="true" outlineLevel="0" collapsed="false">
      <c r="A191" s="57" t="s">
        <v>145</v>
      </c>
      <c r="B191" s="58" t="s">
        <v>146</v>
      </c>
      <c r="C191" s="15" t="n">
        <v>4.55</v>
      </c>
      <c r="D191" s="15" t="n">
        <v>4.55</v>
      </c>
      <c r="E191" s="15" t="n">
        <v>4.55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</row>
    <row r="192" customFormat="false" ht="21.75" hidden="false" customHeight="true" outlineLevel="0" collapsed="false">
      <c r="A192" s="57" t="s">
        <v>147</v>
      </c>
      <c r="B192" s="58" t="s">
        <v>148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</row>
    <row r="193" customFormat="false" ht="21.75" hidden="false" customHeight="true" outlineLevel="0" collapsed="false">
      <c r="A193" s="57" t="s">
        <v>149</v>
      </c>
      <c r="B193" s="58" t="s">
        <v>150</v>
      </c>
      <c r="C193" s="15" t="n">
        <v>11.2</v>
      </c>
      <c r="D193" s="15" t="n">
        <v>11.2</v>
      </c>
      <c r="E193" s="15" t="n">
        <v>11.2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</row>
    <row r="194" customFormat="false" ht="21.75" hidden="false" customHeight="true" outlineLevel="0" collapsed="false">
      <c r="A194" s="57" t="s">
        <v>151</v>
      </c>
      <c r="B194" s="58" t="s">
        <v>152</v>
      </c>
      <c r="C194" s="15" t="n">
        <v>11.2</v>
      </c>
      <c r="D194" s="15" t="n">
        <v>11.2</v>
      </c>
      <c r="E194" s="15" t="n">
        <v>11.2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</row>
    <row r="195" customFormat="false" ht="21.75" hidden="false" customHeight="true" outlineLevel="0" collapsed="false">
      <c r="A195" s="57" t="s">
        <v>153</v>
      </c>
      <c r="B195" s="58" t="s">
        <v>154</v>
      </c>
      <c r="C195" s="15" t="n">
        <v>9.26</v>
      </c>
      <c r="D195" s="15" t="n">
        <v>9.26</v>
      </c>
      <c r="E195" s="15" t="n">
        <v>9.26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</row>
    <row r="196" customFormat="false" ht="21.75" hidden="false" customHeight="true" outlineLevel="0" collapsed="false">
      <c r="A196" s="57" t="s">
        <v>155</v>
      </c>
      <c r="B196" s="58" t="s">
        <v>156</v>
      </c>
      <c r="C196" s="15" t="n">
        <v>1.94</v>
      </c>
      <c r="D196" s="15" t="n">
        <v>1.94</v>
      </c>
      <c r="E196" s="15" t="n">
        <v>1.94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</row>
  </sheetData>
  <mergeCells count="10">
    <mergeCell ref="A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0.99"/>
    <col collapsed="false" customWidth="true" hidden="false" outlineLevel="0" max="3" min="3" style="0" width="40.15"/>
    <col collapsed="false" customWidth="true" hidden="false" outlineLevel="0" max="4" min="4" style="0" width="30.99"/>
  </cols>
  <sheetData>
    <row r="2" customFormat="false" ht="44.25" hidden="false" customHeight="true" outlineLevel="0" collapsed="false">
      <c r="A2" s="60" t="s">
        <v>185</v>
      </c>
      <c r="B2" s="60"/>
      <c r="C2" s="60"/>
      <c r="D2" s="60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1" t="s">
        <v>2</v>
      </c>
      <c r="B4" s="61"/>
      <c r="C4" s="61" t="s">
        <v>3</v>
      </c>
      <c r="D4" s="61"/>
    </row>
    <row r="5" customFormat="false" ht="18" hidden="false" customHeight="true" outlineLevel="0" collapsed="false">
      <c r="A5" s="61" t="s">
        <v>4</v>
      </c>
      <c r="B5" s="62" t="s">
        <v>5</v>
      </c>
      <c r="C5" s="61" t="s">
        <v>6</v>
      </c>
      <c r="D5" s="62" t="s">
        <v>5</v>
      </c>
    </row>
    <row r="6" customFormat="false" ht="18" hidden="false" customHeight="true" outlineLevel="0" collapsed="false">
      <c r="A6" s="63" t="s">
        <v>7</v>
      </c>
      <c r="B6" s="15" t="n">
        <f aca="false">B7+B8</f>
        <v>43858.47</v>
      </c>
      <c r="C6" s="63" t="s">
        <v>186</v>
      </c>
      <c r="D6" s="15" t="n">
        <v>7946.88</v>
      </c>
    </row>
    <row r="7" customFormat="false" ht="18" hidden="false" customHeight="true" outlineLevel="0" collapsed="false">
      <c r="A7" s="63" t="s">
        <v>9</v>
      </c>
      <c r="B7" s="15" t="n">
        <v>10029.47</v>
      </c>
      <c r="C7" s="63" t="s">
        <v>187</v>
      </c>
      <c r="D7" s="15" t="n">
        <v>7144.55</v>
      </c>
    </row>
    <row r="8" customFormat="false" ht="18" hidden="false" customHeight="true" outlineLevel="0" collapsed="false">
      <c r="A8" s="63" t="s">
        <v>11</v>
      </c>
      <c r="B8" s="15" t="n">
        <v>33829</v>
      </c>
      <c r="C8" s="63" t="s">
        <v>12</v>
      </c>
      <c r="D8" s="15" t="n">
        <v>802.33</v>
      </c>
    </row>
    <row r="9" customFormat="false" ht="18" hidden="false" customHeight="true" outlineLevel="0" collapsed="false">
      <c r="A9" s="63" t="s">
        <v>15</v>
      </c>
      <c r="B9" s="64" t="n">
        <f aca="false">B10+B11</f>
        <v>30</v>
      </c>
      <c r="C9" s="63" t="s">
        <v>14</v>
      </c>
      <c r="D9" s="15" t="n">
        <v>35924.92</v>
      </c>
    </row>
    <row r="10" customFormat="false" ht="18" hidden="false" customHeight="true" outlineLevel="0" collapsed="false">
      <c r="A10" s="63" t="s">
        <v>17</v>
      </c>
      <c r="B10" s="15" t="n">
        <v>30</v>
      </c>
      <c r="C10" s="63" t="s">
        <v>16</v>
      </c>
      <c r="D10" s="15" t="n">
        <v>16.67</v>
      </c>
    </row>
    <row r="11" customFormat="false" ht="18" hidden="false" customHeight="true" outlineLevel="0" collapsed="false">
      <c r="A11" s="63" t="s">
        <v>19</v>
      </c>
      <c r="B11" s="15" t="n">
        <v>0</v>
      </c>
      <c r="C11" s="63" t="s">
        <v>18</v>
      </c>
      <c r="D11" s="15" t="n">
        <v>0</v>
      </c>
    </row>
    <row r="12" customFormat="false" ht="18" hidden="false" customHeight="true" outlineLevel="0" collapsed="false">
      <c r="A12" s="63"/>
      <c r="B12" s="15"/>
      <c r="C12" s="63" t="s">
        <v>20</v>
      </c>
      <c r="D12" s="15" t="n">
        <v>0</v>
      </c>
    </row>
    <row r="13" customFormat="false" ht="18" hidden="false" customHeight="true" outlineLevel="0" collapsed="false">
      <c r="A13" s="63"/>
      <c r="B13" s="15"/>
      <c r="C13" s="63" t="s">
        <v>22</v>
      </c>
      <c r="D13" s="15" t="n">
        <v>0</v>
      </c>
    </row>
    <row r="14" customFormat="false" ht="18" hidden="false" customHeight="true" outlineLevel="0" collapsed="false">
      <c r="A14" s="63"/>
      <c r="B14" s="15"/>
      <c r="C14" s="63"/>
      <c r="D14" s="15"/>
    </row>
    <row r="15" customFormat="false" ht="18" hidden="false" customHeight="true" outlineLevel="0" collapsed="false">
      <c r="A15" s="63"/>
      <c r="B15" s="15"/>
      <c r="C15" s="63"/>
      <c r="D15" s="65"/>
    </row>
    <row r="16" customFormat="false" ht="18" hidden="false" customHeight="true" outlineLevel="0" collapsed="false">
      <c r="A16" s="61" t="s">
        <v>32</v>
      </c>
      <c r="B16" s="15" t="n">
        <f aca="false">B6+B9</f>
        <v>43888.47</v>
      </c>
      <c r="C16" s="61" t="s">
        <v>33</v>
      </c>
      <c r="D16" s="15" t="n">
        <f aca="false">D6+D9+D10+D11+D12+D13</f>
        <v>43888.47</v>
      </c>
      <c r="G16" s="3"/>
    </row>
    <row r="17" customFormat="false" ht="18" hidden="false" customHeight="true" outlineLevel="0" collapsed="false">
      <c r="A17" s="63"/>
      <c r="B17" s="65"/>
      <c r="C17" s="63"/>
      <c r="D17" s="65"/>
    </row>
    <row r="18" customFormat="false" ht="18" hidden="false" customHeight="true" outlineLevel="0" collapsed="false">
      <c r="A18" s="63"/>
      <c r="B18" s="65"/>
      <c r="C18" s="63"/>
      <c r="D18" s="65"/>
    </row>
    <row r="19" customFormat="false" ht="18" hidden="false" customHeight="true" outlineLevel="0" collapsed="false">
      <c r="A19" s="61" t="s">
        <v>39</v>
      </c>
      <c r="B19" s="15" t="n">
        <f aca="false">B16</f>
        <v>43888.47</v>
      </c>
      <c r="C19" s="61" t="s">
        <v>40</v>
      </c>
      <c r="D19" s="15" t="n">
        <f aca="false">D16</f>
        <v>43888.47</v>
      </c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  <c r="C21" s="3"/>
    </row>
    <row r="24" customFormat="false" ht="12.75" hidden="false" customHeight="true" outlineLevel="0" collapsed="false">
      <c r="B24" s="3"/>
    </row>
    <row r="28" customFormat="false" ht="12.75" hidden="false" customHeight="true" outlineLevel="0" collapsed="false">
      <c r="A28" s="3"/>
      <c r="D2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2" min="12" style="0" width="9.49"/>
  </cols>
  <sheetData>
    <row r="2" customFormat="false" ht="24.75" hidden="false" customHeight="true" outlineLevel="0" collapsed="false">
      <c r="A2" s="60" t="s">
        <v>18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K3" s="4" t="s">
        <v>1</v>
      </c>
    </row>
    <row r="4" customFormat="false" ht="21.75" hidden="false" customHeight="true" outlineLevel="0" collapsed="false">
      <c r="A4" s="30" t="s">
        <v>43</v>
      </c>
      <c r="B4" s="30" t="s">
        <v>94</v>
      </c>
      <c r="C4" s="30" t="s">
        <v>45</v>
      </c>
      <c r="D4" s="66" t="s">
        <v>95</v>
      </c>
      <c r="E4" s="66"/>
      <c r="F4" s="66"/>
      <c r="G4" s="30" t="s">
        <v>96</v>
      </c>
      <c r="H4" s="30" t="s">
        <v>97</v>
      </c>
      <c r="I4" s="30" t="s">
        <v>98</v>
      </c>
      <c r="J4" s="30" t="s">
        <v>99</v>
      </c>
      <c r="K4" s="30" t="s">
        <v>100</v>
      </c>
      <c r="L4" s="3"/>
      <c r="M4" s="3"/>
    </row>
    <row r="5" customFormat="false" ht="21.75" hidden="false" customHeight="true" outlineLevel="0" collapsed="false">
      <c r="A5" s="30"/>
      <c r="B5" s="30"/>
      <c r="C5" s="30"/>
      <c r="D5" s="30" t="s">
        <v>58</v>
      </c>
      <c r="E5" s="30" t="s">
        <v>101</v>
      </c>
      <c r="F5" s="30" t="s">
        <v>102</v>
      </c>
      <c r="G5" s="30"/>
      <c r="H5" s="30"/>
      <c r="I5" s="30"/>
      <c r="J5" s="30"/>
      <c r="K5" s="30"/>
      <c r="L5" s="3"/>
    </row>
    <row r="6" customFormat="false" ht="18" hidden="false" customHeight="true" outlineLevel="0" collapsed="false">
      <c r="A6" s="54" t="s">
        <v>68</v>
      </c>
      <c r="B6" s="54" t="s">
        <v>68</v>
      </c>
      <c r="C6" s="55" t="n">
        <v>1</v>
      </c>
      <c r="D6" s="54" t="n">
        <v>2</v>
      </c>
      <c r="E6" s="54" t="n">
        <v>3</v>
      </c>
      <c r="F6" s="55" t="n">
        <v>4</v>
      </c>
      <c r="G6" s="54" t="n">
        <v>5</v>
      </c>
      <c r="H6" s="54" t="n">
        <v>6</v>
      </c>
      <c r="I6" s="54" t="n">
        <v>7</v>
      </c>
      <c r="J6" s="55" t="n">
        <v>8</v>
      </c>
      <c r="K6" s="55" t="n">
        <v>9</v>
      </c>
    </row>
    <row r="7" s="69" customFormat="true" ht="21.75" hidden="false" customHeight="true" outlineLevel="0" collapsed="false">
      <c r="A7" s="67"/>
      <c r="B7" s="68" t="s">
        <v>45</v>
      </c>
      <c r="C7" s="15" t="n">
        <v>43858.47</v>
      </c>
      <c r="D7" s="15" t="n">
        <v>7946.88</v>
      </c>
      <c r="E7" s="15" t="n">
        <v>7144.55</v>
      </c>
      <c r="F7" s="15" t="n">
        <v>802.33</v>
      </c>
      <c r="G7" s="15" t="n">
        <v>35894.92</v>
      </c>
      <c r="H7" s="15" t="n">
        <v>16.67</v>
      </c>
      <c r="I7" s="15" t="n">
        <v>0</v>
      </c>
      <c r="J7" s="15" t="n">
        <v>0</v>
      </c>
      <c r="K7" s="15" t="n">
        <v>0</v>
      </c>
    </row>
    <row r="8" customFormat="false" ht="21.75" hidden="false" customHeight="true" outlineLevel="0" collapsed="false">
      <c r="A8" s="67" t="s">
        <v>69</v>
      </c>
      <c r="B8" s="68" t="s">
        <v>70</v>
      </c>
      <c r="C8" s="15" t="n">
        <v>43858.47</v>
      </c>
      <c r="D8" s="15" t="n">
        <v>7946.88</v>
      </c>
      <c r="E8" s="15" t="n">
        <v>7144.55</v>
      </c>
      <c r="F8" s="15" t="n">
        <v>802.33</v>
      </c>
      <c r="G8" s="15" t="n">
        <v>35894.92</v>
      </c>
      <c r="H8" s="15" t="n">
        <v>16.67</v>
      </c>
      <c r="I8" s="15" t="n">
        <v>0</v>
      </c>
      <c r="J8" s="15" t="n">
        <v>0</v>
      </c>
      <c r="K8" s="15" t="n">
        <v>0</v>
      </c>
    </row>
    <row r="9" customFormat="false" ht="21.75" hidden="false" customHeight="true" outlineLevel="0" collapsed="false">
      <c r="A9" s="67" t="s">
        <v>71</v>
      </c>
      <c r="B9" s="68" t="s">
        <v>72</v>
      </c>
      <c r="C9" s="15" t="n">
        <v>6615.47</v>
      </c>
      <c r="D9" s="15" t="n">
        <v>1274.3</v>
      </c>
      <c r="E9" s="15" t="n">
        <v>1096.55</v>
      </c>
      <c r="F9" s="15" t="n">
        <v>177.75</v>
      </c>
      <c r="G9" s="15" t="n">
        <v>5324.5</v>
      </c>
      <c r="H9" s="15" t="n">
        <v>16.67</v>
      </c>
      <c r="I9" s="15" t="n">
        <v>0</v>
      </c>
      <c r="J9" s="15" t="n">
        <v>0</v>
      </c>
      <c r="K9" s="15" t="n">
        <v>0</v>
      </c>
    </row>
    <row r="10" customFormat="false" ht="21.75" hidden="false" customHeight="true" outlineLevel="0" collapsed="false">
      <c r="A10" s="67" t="s">
        <v>103</v>
      </c>
      <c r="B10" s="68" t="s">
        <v>104</v>
      </c>
      <c r="C10" s="15" t="n">
        <v>3</v>
      </c>
      <c r="D10" s="15" t="n">
        <v>0</v>
      </c>
      <c r="E10" s="15" t="n">
        <v>0</v>
      </c>
      <c r="F10" s="15" t="n">
        <v>0</v>
      </c>
      <c r="G10" s="15" t="n">
        <v>3</v>
      </c>
      <c r="H10" s="15" t="n">
        <v>0</v>
      </c>
      <c r="I10" s="15" t="n">
        <v>0</v>
      </c>
      <c r="J10" s="15" t="n">
        <v>0</v>
      </c>
      <c r="K10" s="15" t="n">
        <v>0</v>
      </c>
      <c r="L10" s="3"/>
      <c r="M10" s="3"/>
      <c r="N10" s="3"/>
      <c r="O10" s="3"/>
    </row>
    <row r="11" customFormat="false" ht="21.75" hidden="false" customHeight="true" outlineLevel="0" collapsed="false">
      <c r="A11" s="67" t="s">
        <v>105</v>
      </c>
      <c r="B11" s="68" t="s">
        <v>106</v>
      </c>
      <c r="C11" s="15" t="n">
        <v>3</v>
      </c>
      <c r="D11" s="15" t="n">
        <v>0</v>
      </c>
      <c r="E11" s="15" t="n">
        <v>0</v>
      </c>
      <c r="F11" s="15" t="n">
        <v>0</v>
      </c>
      <c r="G11" s="15" t="n">
        <v>3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1.75" hidden="false" customHeight="true" outlineLevel="0" collapsed="false">
      <c r="A12" s="67" t="s">
        <v>107</v>
      </c>
      <c r="B12" s="68" t="s">
        <v>108</v>
      </c>
      <c r="C12" s="15" t="n">
        <v>3</v>
      </c>
      <c r="D12" s="15" t="n">
        <v>0</v>
      </c>
      <c r="E12" s="15" t="n">
        <v>0</v>
      </c>
      <c r="F12" s="15" t="n">
        <v>0</v>
      </c>
      <c r="G12" s="15" t="n">
        <v>3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.75" hidden="false" customHeight="true" outlineLevel="0" collapsed="false">
      <c r="A13" s="67" t="s">
        <v>109</v>
      </c>
      <c r="B13" s="68" t="s">
        <v>110</v>
      </c>
      <c r="C13" s="15" t="n">
        <v>109.8</v>
      </c>
      <c r="D13" s="15" t="n">
        <v>109.8</v>
      </c>
      <c r="E13" s="15" t="n">
        <v>109.8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.75" hidden="false" customHeight="true" outlineLevel="0" collapsed="false">
      <c r="A14" s="67" t="s">
        <v>111</v>
      </c>
      <c r="B14" s="68" t="s">
        <v>112</v>
      </c>
      <c r="C14" s="15" t="n">
        <v>109.8</v>
      </c>
      <c r="D14" s="15" t="n">
        <v>109.8</v>
      </c>
      <c r="E14" s="15" t="n">
        <v>109.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.75" hidden="false" customHeight="true" outlineLevel="0" collapsed="false">
      <c r="A15" s="67" t="s">
        <v>113</v>
      </c>
      <c r="B15" s="68" t="s">
        <v>114</v>
      </c>
      <c r="C15" s="15" t="n">
        <v>73.2</v>
      </c>
      <c r="D15" s="15" t="n">
        <v>73.2</v>
      </c>
      <c r="E15" s="15" t="n">
        <v>73.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.75" hidden="false" customHeight="true" outlineLevel="0" collapsed="false">
      <c r="A16" s="67" t="s">
        <v>115</v>
      </c>
      <c r="B16" s="68" t="s">
        <v>116</v>
      </c>
      <c r="C16" s="15" t="n">
        <v>36.6</v>
      </c>
      <c r="D16" s="15" t="n">
        <v>36.6</v>
      </c>
      <c r="E16" s="15" t="n">
        <v>36.6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.75" hidden="false" customHeight="true" outlineLevel="0" collapsed="false">
      <c r="A17" s="67" t="s">
        <v>117</v>
      </c>
      <c r="B17" s="68" t="s">
        <v>118</v>
      </c>
      <c r="C17" s="15" t="n">
        <v>3396.94</v>
      </c>
      <c r="D17" s="15" t="n">
        <v>1058.77</v>
      </c>
      <c r="E17" s="15" t="n">
        <v>881.02</v>
      </c>
      <c r="F17" s="15" t="n">
        <v>177.75</v>
      </c>
      <c r="G17" s="15" t="n">
        <v>2321.5</v>
      </c>
      <c r="H17" s="15" t="n">
        <v>16.67</v>
      </c>
      <c r="I17" s="15" t="n">
        <v>0</v>
      </c>
      <c r="J17" s="15" t="n">
        <v>0</v>
      </c>
      <c r="K17" s="15" t="n">
        <v>0</v>
      </c>
    </row>
    <row r="18" customFormat="false" ht="21.75" hidden="false" customHeight="true" outlineLevel="0" collapsed="false">
      <c r="A18" s="67" t="s">
        <v>119</v>
      </c>
      <c r="B18" s="68" t="s">
        <v>120</v>
      </c>
      <c r="C18" s="15" t="n">
        <v>1385.96</v>
      </c>
      <c r="D18" s="15" t="n">
        <v>1008.79</v>
      </c>
      <c r="E18" s="15" t="n">
        <v>831.04</v>
      </c>
      <c r="F18" s="15" t="n">
        <v>177.75</v>
      </c>
      <c r="G18" s="15" t="n">
        <v>360.5</v>
      </c>
      <c r="H18" s="15" t="n">
        <v>16.67</v>
      </c>
      <c r="I18" s="15" t="n">
        <v>0</v>
      </c>
      <c r="J18" s="15" t="n">
        <v>0</v>
      </c>
      <c r="K18" s="15" t="n">
        <v>0</v>
      </c>
    </row>
    <row r="19" customFormat="false" ht="21.75" hidden="false" customHeight="true" outlineLevel="0" collapsed="false">
      <c r="A19" s="67" t="s">
        <v>121</v>
      </c>
      <c r="B19" s="68" t="s">
        <v>122</v>
      </c>
      <c r="C19" s="15" t="n">
        <v>1075.96</v>
      </c>
      <c r="D19" s="15" t="n">
        <v>1008.79</v>
      </c>
      <c r="E19" s="15" t="n">
        <v>831.04</v>
      </c>
      <c r="F19" s="15" t="n">
        <v>177.75</v>
      </c>
      <c r="G19" s="15" t="n">
        <v>50.5</v>
      </c>
      <c r="H19" s="15" t="n">
        <v>16.67</v>
      </c>
      <c r="I19" s="15" t="n">
        <v>0</v>
      </c>
      <c r="J19" s="15" t="n">
        <v>0</v>
      </c>
      <c r="K19" s="15" t="n">
        <v>0</v>
      </c>
    </row>
    <row r="20" customFormat="false" ht="21.75" hidden="false" customHeight="true" outlineLevel="0" collapsed="false">
      <c r="A20" s="67" t="s">
        <v>123</v>
      </c>
      <c r="B20" s="68" t="s">
        <v>124</v>
      </c>
      <c r="C20" s="15" t="n">
        <v>50</v>
      </c>
      <c r="D20" s="15" t="n">
        <v>0</v>
      </c>
      <c r="E20" s="15" t="n">
        <v>0</v>
      </c>
      <c r="F20" s="15" t="n">
        <v>0</v>
      </c>
      <c r="G20" s="15" t="n">
        <v>5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1.75" hidden="false" customHeight="true" outlineLevel="0" collapsed="false">
      <c r="A21" s="67" t="s">
        <v>125</v>
      </c>
      <c r="B21" s="68" t="s">
        <v>126</v>
      </c>
      <c r="C21" s="15" t="n">
        <v>260</v>
      </c>
      <c r="D21" s="15" t="n">
        <v>0</v>
      </c>
      <c r="E21" s="15" t="n">
        <v>0</v>
      </c>
      <c r="F21" s="15" t="n">
        <v>0</v>
      </c>
      <c r="G21" s="15" t="n">
        <v>26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1.75" hidden="false" customHeight="true" outlineLevel="0" collapsed="false">
      <c r="A22" s="67" t="s">
        <v>127</v>
      </c>
      <c r="B22" s="68" t="s">
        <v>128</v>
      </c>
      <c r="C22" s="15" t="n">
        <v>1260</v>
      </c>
      <c r="D22" s="15" t="n">
        <v>0</v>
      </c>
      <c r="E22" s="15" t="n">
        <v>0</v>
      </c>
      <c r="F22" s="15" t="n">
        <v>0</v>
      </c>
      <c r="G22" s="15" t="n">
        <v>126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1.75" hidden="false" customHeight="true" outlineLevel="0" collapsed="false">
      <c r="A23" s="67" t="s">
        <v>129</v>
      </c>
      <c r="B23" s="68" t="s">
        <v>130</v>
      </c>
      <c r="C23" s="15" t="n">
        <v>120</v>
      </c>
      <c r="D23" s="15" t="n">
        <v>0</v>
      </c>
      <c r="E23" s="15" t="n">
        <v>0</v>
      </c>
      <c r="F23" s="15" t="n">
        <v>0</v>
      </c>
      <c r="G23" s="15" t="n">
        <v>12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1.75" hidden="false" customHeight="true" outlineLevel="0" collapsed="false">
      <c r="A24" s="67" t="s">
        <v>131</v>
      </c>
      <c r="B24" s="68" t="s">
        <v>132</v>
      </c>
      <c r="C24" s="15" t="n">
        <v>1140</v>
      </c>
      <c r="D24" s="15" t="n">
        <v>0</v>
      </c>
      <c r="E24" s="15" t="n">
        <v>0</v>
      </c>
      <c r="F24" s="15" t="n">
        <v>0</v>
      </c>
      <c r="G24" s="15" t="n">
        <v>114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1.75" hidden="false" customHeight="true" outlineLevel="0" collapsed="false">
      <c r="A25" s="67" t="s">
        <v>133</v>
      </c>
      <c r="B25" s="68" t="s">
        <v>134</v>
      </c>
      <c r="C25" s="15" t="n">
        <v>484</v>
      </c>
      <c r="D25" s="15" t="n">
        <v>0</v>
      </c>
      <c r="E25" s="15" t="n">
        <v>0</v>
      </c>
      <c r="F25" s="15" t="n">
        <v>0</v>
      </c>
      <c r="G25" s="15" t="n">
        <v>484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1.75" hidden="false" customHeight="true" outlineLevel="0" collapsed="false">
      <c r="A26" s="67" t="s">
        <v>135</v>
      </c>
      <c r="B26" s="68" t="s">
        <v>136</v>
      </c>
      <c r="C26" s="15" t="n">
        <v>439</v>
      </c>
      <c r="D26" s="15" t="n">
        <v>0</v>
      </c>
      <c r="E26" s="15" t="n">
        <v>0</v>
      </c>
      <c r="F26" s="15" t="n">
        <v>0</v>
      </c>
      <c r="G26" s="15" t="n">
        <v>439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1.75" hidden="false" customHeight="true" outlineLevel="0" collapsed="false">
      <c r="A27" s="67" t="s">
        <v>137</v>
      </c>
      <c r="B27" s="68" t="s">
        <v>138</v>
      </c>
      <c r="C27" s="15" t="n">
        <v>45</v>
      </c>
      <c r="D27" s="15" t="n">
        <v>0</v>
      </c>
      <c r="E27" s="15" t="n">
        <v>0</v>
      </c>
      <c r="F27" s="15" t="n">
        <v>0</v>
      </c>
      <c r="G27" s="15" t="n">
        <v>45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1.75" hidden="false" customHeight="true" outlineLevel="0" collapsed="false">
      <c r="A28" s="67" t="s">
        <v>139</v>
      </c>
      <c r="B28" s="68" t="s">
        <v>140</v>
      </c>
      <c r="C28" s="15" t="n">
        <v>217</v>
      </c>
      <c r="D28" s="15" t="n">
        <v>0</v>
      </c>
      <c r="E28" s="15" t="n">
        <v>0</v>
      </c>
      <c r="F28" s="15" t="n">
        <v>0</v>
      </c>
      <c r="G28" s="15" t="n">
        <v>217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1.75" hidden="false" customHeight="true" outlineLevel="0" collapsed="false">
      <c r="A29" s="67" t="s">
        <v>141</v>
      </c>
      <c r="B29" s="68" t="s">
        <v>142</v>
      </c>
      <c r="C29" s="15" t="n">
        <v>217</v>
      </c>
      <c r="D29" s="15" t="n">
        <v>0</v>
      </c>
      <c r="E29" s="15" t="n">
        <v>0</v>
      </c>
      <c r="F29" s="15" t="n">
        <v>0</v>
      </c>
      <c r="G29" s="15" t="n">
        <v>217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1.75" hidden="false" customHeight="true" outlineLevel="0" collapsed="false">
      <c r="A30" s="67" t="s">
        <v>143</v>
      </c>
      <c r="B30" s="68" t="s">
        <v>144</v>
      </c>
      <c r="C30" s="15" t="n">
        <v>49.98</v>
      </c>
      <c r="D30" s="15" t="n">
        <v>49.98</v>
      </c>
      <c r="E30" s="15" t="n">
        <v>49.98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1.75" hidden="false" customHeight="true" outlineLevel="0" collapsed="false">
      <c r="A31" s="67" t="s">
        <v>145</v>
      </c>
      <c r="B31" s="68" t="s">
        <v>146</v>
      </c>
      <c r="C31" s="15" t="n">
        <v>41.18</v>
      </c>
      <c r="D31" s="15" t="n">
        <v>41.18</v>
      </c>
      <c r="E31" s="15" t="n">
        <v>41.18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1.75" hidden="false" customHeight="true" outlineLevel="0" collapsed="false">
      <c r="A32" s="67" t="s">
        <v>147</v>
      </c>
      <c r="B32" s="68" t="s">
        <v>148</v>
      </c>
      <c r="C32" s="15" t="n">
        <v>8.8</v>
      </c>
      <c r="D32" s="15" t="n">
        <v>8.8</v>
      </c>
      <c r="E32" s="15" t="n">
        <v>8.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1.75" hidden="false" customHeight="true" outlineLevel="0" collapsed="false">
      <c r="A33" s="67" t="s">
        <v>149</v>
      </c>
      <c r="B33" s="68" t="s">
        <v>150</v>
      </c>
      <c r="C33" s="15" t="n">
        <v>105.73</v>
      </c>
      <c r="D33" s="15" t="n">
        <v>105.73</v>
      </c>
      <c r="E33" s="15" t="n">
        <v>105.73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1.75" hidden="false" customHeight="true" outlineLevel="0" collapsed="false">
      <c r="A34" s="67" t="s">
        <v>151</v>
      </c>
      <c r="B34" s="68" t="s">
        <v>152</v>
      </c>
      <c r="C34" s="15" t="n">
        <v>105.73</v>
      </c>
      <c r="D34" s="15" t="n">
        <v>105.73</v>
      </c>
      <c r="E34" s="15" t="n">
        <v>105.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21.75" hidden="false" customHeight="true" outlineLevel="0" collapsed="false">
      <c r="A35" s="67" t="s">
        <v>153</v>
      </c>
      <c r="B35" s="68" t="s">
        <v>154</v>
      </c>
      <c r="C35" s="15" t="n">
        <v>88.62</v>
      </c>
      <c r="D35" s="15" t="n">
        <v>88.62</v>
      </c>
      <c r="E35" s="15" t="n">
        <v>88.6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1.75" hidden="false" customHeight="true" outlineLevel="0" collapsed="false">
      <c r="A36" s="67" t="s">
        <v>155</v>
      </c>
      <c r="B36" s="68" t="s">
        <v>156</v>
      </c>
      <c r="C36" s="15" t="n">
        <v>17.11</v>
      </c>
      <c r="D36" s="15" t="n">
        <v>17.11</v>
      </c>
      <c r="E36" s="15" t="n">
        <v>17.1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1.75" hidden="false" customHeight="true" outlineLevel="0" collapsed="false">
      <c r="A37" s="67" t="s">
        <v>163</v>
      </c>
      <c r="B37" s="68" t="s">
        <v>164</v>
      </c>
      <c r="C37" s="15" t="n">
        <v>3000</v>
      </c>
      <c r="D37" s="15" t="n">
        <v>0</v>
      </c>
      <c r="E37" s="15" t="n">
        <v>0</v>
      </c>
      <c r="F37" s="15" t="n">
        <v>0</v>
      </c>
      <c r="G37" s="15" t="n">
        <v>300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1.75" hidden="false" customHeight="true" outlineLevel="0" collapsed="false">
      <c r="A38" s="67" t="s">
        <v>165</v>
      </c>
      <c r="B38" s="68" t="s">
        <v>166</v>
      </c>
      <c r="C38" s="15" t="n">
        <v>3000</v>
      </c>
      <c r="D38" s="15" t="n">
        <v>0</v>
      </c>
      <c r="E38" s="15" t="n">
        <v>0</v>
      </c>
      <c r="F38" s="15" t="n">
        <v>0</v>
      </c>
      <c r="G38" s="15" t="n">
        <v>300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1.75" hidden="false" customHeight="true" outlineLevel="0" collapsed="false">
      <c r="A39" s="67" t="s">
        <v>167</v>
      </c>
      <c r="B39" s="68" t="s">
        <v>168</v>
      </c>
      <c r="C39" s="15" t="n">
        <v>3000</v>
      </c>
      <c r="D39" s="15" t="n">
        <v>0</v>
      </c>
      <c r="E39" s="15" t="n">
        <v>0</v>
      </c>
      <c r="F39" s="15" t="n">
        <v>0</v>
      </c>
      <c r="G39" s="15" t="n">
        <v>300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21.75" hidden="false" customHeight="true" outlineLevel="0" collapsed="false">
      <c r="A40" s="67" t="s">
        <v>73</v>
      </c>
      <c r="B40" s="68" t="s">
        <v>74</v>
      </c>
      <c r="C40" s="15" t="n">
        <v>16774.62</v>
      </c>
      <c r="D40" s="15" t="n">
        <v>2683.62</v>
      </c>
      <c r="E40" s="15" t="n">
        <v>2502.17</v>
      </c>
      <c r="F40" s="15" t="n">
        <v>181.45</v>
      </c>
      <c r="G40" s="15" t="n">
        <v>14091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21.75" hidden="false" customHeight="true" outlineLevel="0" collapsed="false">
      <c r="A41" s="67" t="s">
        <v>109</v>
      </c>
      <c r="B41" s="68" t="s">
        <v>110</v>
      </c>
      <c r="C41" s="15" t="n">
        <v>457.71</v>
      </c>
      <c r="D41" s="15" t="n">
        <v>457.71</v>
      </c>
      <c r="E41" s="15" t="n">
        <v>457.71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21.75" hidden="false" customHeight="true" outlineLevel="0" collapsed="false">
      <c r="A42" s="67" t="s">
        <v>111</v>
      </c>
      <c r="B42" s="68" t="s">
        <v>112</v>
      </c>
      <c r="C42" s="15" t="n">
        <v>457.71</v>
      </c>
      <c r="D42" s="15" t="n">
        <v>457.71</v>
      </c>
      <c r="E42" s="15" t="n">
        <v>457.71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21.75" hidden="false" customHeight="true" outlineLevel="0" collapsed="false">
      <c r="A43" s="67" t="s">
        <v>113</v>
      </c>
      <c r="B43" s="68" t="s">
        <v>114</v>
      </c>
      <c r="C43" s="15" t="n">
        <v>305.14</v>
      </c>
      <c r="D43" s="15" t="n">
        <v>305.14</v>
      </c>
      <c r="E43" s="15" t="n">
        <v>305.14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21.75" hidden="false" customHeight="true" outlineLevel="0" collapsed="false">
      <c r="A44" s="67" t="s">
        <v>115</v>
      </c>
      <c r="B44" s="68" t="s">
        <v>116</v>
      </c>
      <c r="C44" s="15" t="n">
        <v>152.57</v>
      </c>
      <c r="D44" s="15" t="n">
        <v>152.57</v>
      </c>
      <c r="E44" s="15" t="n">
        <v>152.57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21.75" hidden="false" customHeight="true" outlineLevel="0" collapsed="false">
      <c r="A45" s="67" t="s">
        <v>117</v>
      </c>
      <c r="B45" s="68" t="s">
        <v>118</v>
      </c>
      <c r="C45" s="15" t="n">
        <v>15560.03</v>
      </c>
      <c r="D45" s="15" t="n">
        <v>1469.03</v>
      </c>
      <c r="E45" s="15" t="n">
        <v>1287.58</v>
      </c>
      <c r="F45" s="15" t="n">
        <v>181.45</v>
      </c>
      <c r="G45" s="15" t="n">
        <v>14091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21.75" hidden="false" customHeight="true" outlineLevel="0" collapsed="false">
      <c r="A46" s="67" t="s">
        <v>127</v>
      </c>
      <c r="B46" s="68" t="s">
        <v>128</v>
      </c>
      <c r="C46" s="15" t="n">
        <v>15319.73</v>
      </c>
      <c r="D46" s="15" t="n">
        <v>1228.73</v>
      </c>
      <c r="E46" s="15" t="n">
        <v>1047.28</v>
      </c>
      <c r="F46" s="15" t="n">
        <v>181.45</v>
      </c>
      <c r="G46" s="15" t="n">
        <v>14091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21.75" hidden="false" customHeight="true" outlineLevel="0" collapsed="false">
      <c r="A47" s="67" t="s">
        <v>169</v>
      </c>
      <c r="B47" s="68" t="s">
        <v>170</v>
      </c>
      <c r="C47" s="15" t="n">
        <v>15319.73</v>
      </c>
      <c r="D47" s="15" t="n">
        <v>1228.73</v>
      </c>
      <c r="E47" s="15" t="n">
        <v>1047.28</v>
      </c>
      <c r="F47" s="15" t="n">
        <v>181.45</v>
      </c>
      <c r="G47" s="15" t="n">
        <v>14091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21.75" hidden="false" customHeight="true" outlineLevel="0" collapsed="false">
      <c r="A48" s="67" t="s">
        <v>143</v>
      </c>
      <c r="B48" s="68" t="s">
        <v>144</v>
      </c>
      <c r="C48" s="15" t="n">
        <v>240.3</v>
      </c>
      <c r="D48" s="15" t="n">
        <v>240.3</v>
      </c>
      <c r="E48" s="15" t="n">
        <v>240.3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21.75" hidden="false" customHeight="true" outlineLevel="0" collapsed="false">
      <c r="A49" s="67" t="s">
        <v>145</v>
      </c>
      <c r="B49" s="68" t="s">
        <v>146</v>
      </c>
      <c r="C49" s="15" t="n">
        <v>240.3</v>
      </c>
      <c r="D49" s="15" t="n">
        <v>240.3</v>
      </c>
      <c r="E49" s="15" t="n">
        <v>240.3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21.75" hidden="false" customHeight="true" outlineLevel="0" collapsed="false">
      <c r="A50" s="67" t="s">
        <v>149</v>
      </c>
      <c r="B50" s="68" t="s">
        <v>150</v>
      </c>
      <c r="C50" s="15" t="n">
        <v>756.88</v>
      </c>
      <c r="D50" s="15" t="n">
        <v>756.88</v>
      </c>
      <c r="E50" s="15" t="n">
        <v>756.88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21.75" hidden="false" customHeight="true" outlineLevel="0" collapsed="false">
      <c r="A51" s="67" t="s">
        <v>151</v>
      </c>
      <c r="B51" s="68" t="s">
        <v>152</v>
      </c>
      <c r="C51" s="15" t="n">
        <v>756.88</v>
      </c>
      <c r="D51" s="15" t="n">
        <v>756.88</v>
      </c>
      <c r="E51" s="15" t="n">
        <v>756.88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21.75" hidden="false" customHeight="true" outlineLevel="0" collapsed="false">
      <c r="A52" s="67" t="s">
        <v>153</v>
      </c>
      <c r="B52" s="68" t="s">
        <v>154</v>
      </c>
      <c r="C52" s="15" t="n">
        <v>495.01</v>
      </c>
      <c r="D52" s="15" t="n">
        <v>495.01</v>
      </c>
      <c r="E52" s="15" t="n">
        <v>495.0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21.75" hidden="false" customHeight="true" outlineLevel="0" collapsed="false">
      <c r="A53" s="67" t="s">
        <v>155</v>
      </c>
      <c r="B53" s="68" t="s">
        <v>156</v>
      </c>
      <c r="C53" s="15" t="n">
        <v>261.87</v>
      </c>
      <c r="D53" s="15" t="n">
        <v>261.87</v>
      </c>
      <c r="E53" s="15" t="n">
        <v>261.87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21.75" hidden="false" customHeight="true" outlineLevel="0" collapsed="false">
      <c r="A54" s="67" t="s">
        <v>75</v>
      </c>
      <c r="B54" s="68" t="s">
        <v>76</v>
      </c>
      <c r="C54" s="15" t="n">
        <v>10787.9</v>
      </c>
      <c r="D54" s="15" t="n">
        <v>735.9</v>
      </c>
      <c r="E54" s="15" t="n">
        <v>659.13</v>
      </c>
      <c r="F54" s="15" t="n">
        <v>76.77</v>
      </c>
      <c r="G54" s="15" t="n">
        <v>10052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21.75" hidden="false" customHeight="true" outlineLevel="0" collapsed="false">
      <c r="A55" s="67" t="s">
        <v>109</v>
      </c>
      <c r="B55" s="68" t="s">
        <v>110</v>
      </c>
      <c r="C55" s="15" t="n">
        <v>93.87</v>
      </c>
      <c r="D55" s="15" t="n">
        <v>93.87</v>
      </c>
      <c r="E55" s="15" t="n">
        <v>93.87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21.75" hidden="false" customHeight="true" outlineLevel="0" collapsed="false">
      <c r="A56" s="67" t="s">
        <v>111</v>
      </c>
      <c r="B56" s="68" t="s">
        <v>112</v>
      </c>
      <c r="C56" s="15" t="n">
        <v>93.87</v>
      </c>
      <c r="D56" s="15" t="n">
        <v>93.87</v>
      </c>
      <c r="E56" s="15" t="n">
        <v>93.87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21.75" hidden="false" customHeight="true" outlineLevel="0" collapsed="false">
      <c r="A57" s="67" t="s">
        <v>113</v>
      </c>
      <c r="B57" s="68" t="s">
        <v>114</v>
      </c>
      <c r="C57" s="15" t="n">
        <v>62.58</v>
      </c>
      <c r="D57" s="15" t="n">
        <v>62.58</v>
      </c>
      <c r="E57" s="15" t="n">
        <v>62.58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21.75" hidden="false" customHeight="true" outlineLevel="0" collapsed="false">
      <c r="A58" s="67" t="s">
        <v>115</v>
      </c>
      <c r="B58" s="68" t="s">
        <v>116</v>
      </c>
      <c r="C58" s="15" t="n">
        <v>31.29</v>
      </c>
      <c r="D58" s="15" t="n">
        <v>31.29</v>
      </c>
      <c r="E58" s="15" t="n">
        <v>31.29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21.75" hidden="false" customHeight="true" outlineLevel="0" collapsed="false">
      <c r="A59" s="67" t="s">
        <v>117</v>
      </c>
      <c r="B59" s="68" t="s">
        <v>118</v>
      </c>
      <c r="C59" s="15" t="n">
        <v>10580.11</v>
      </c>
      <c r="D59" s="15" t="n">
        <v>528.11</v>
      </c>
      <c r="E59" s="15" t="n">
        <v>451.34</v>
      </c>
      <c r="F59" s="15" t="n">
        <v>76.77</v>
      </c>
      <c r="G59" s="15" t="n">
        <v>10052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21.75" hidden="false" customHeight="true" outlineLevel="0" collapsed="false">
      <c r="A60" s="67" t="s">
        <v>127</v>
      </c>
      <c r="B60" s="68" t="s">
        <v>128</v>
      </c>
      <c r="C60" s="15" t="n">
        <v>10530.82</v>
      </c>
      <c r="D60" s="15" t="n">
        <v>478.82</v>
      </c>
      <c r="E60" s="15" t="n">
        <v>402.05</v>
      </c>
      <c r="F60" s="15" t="n">
        <v>76.77</v>
      </c>
      <c r="G60" s="15" t="n">
        <v>10052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21.75" hidden="false" customHeight="true" outlineLevel="0" collapsed="false">
      <c r="A61" s="67" t="s">
        <v>171</v>
      </c>
      <c r="B61" s="68" t="s">
        <v>172</v>
      </c>
      <c r="C61" s="15" t="n">
        <v>10530.82</v>
      </c>
      <c r="D61" s="15" t="n">
        <v>478.82</v>
      </c>
      <c r="E61" s="15" t="n">
        <v>402.05</v>
      </c>
      <c r="F61" s="15" t="n">
        <v>76.77</v>
      </c>
      <c r="G61" s="15" t="n">
        <v>10052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21.75" hidden="false" customHeight="true" outlineLevel="0" collapsed="false">
      <c r="A62" s="67" t="s">
        <v>143</v>
      </c>
      <c r="B62" s="68" t="s">
        <v>144</v>
      </c>
      <c r="C62" s="15" t="n">
        <v>49.29</v>
      </c>
      <c r="D62" s="15" t="n">
        <v>49.29</v>
      </c>
      <c r="E62" s="15" t="n">
        <v>49.29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21.75" hidden="false" customHeight="true" outlineLevel="0" collapsed="false">
      <c r="A63" s="67" t="s">
        <v>145</v>
      </c>
      <c r="B63" s="68" t="s">
        <v>146</v>
      </c>
      <c r="C63" s="15" t="n">
        <v>49.29</v>
      </c>
      <c r="D63" s="15" t="n">
        <v>49.29</v>
      </c>
      <c r="E63" s="15" t="n">
        <v>49.29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21.75" hidden="false" customHeight="true" outlineLevel="0" collapsed="false">
      <c r="A64" s="67" t="s">
        <v>149</v>
      </c>
      <c r="B64" s="68" t="s">
        <v>150</v>
      </c>
      <c r="C64" s="15" t="n">
        <v>113.92</v>
      </c>
      <c r="D64" s="15" t="n">
        <v>113.92</v>
      </c>
      <c r="E64" s="15" t="n">
        <v>113.92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21.75" hidden="false" customHeight="true" outlineLevel="0" collapsed="false">
      <c r="A65" s="67" t="s">
        <v>151</v>
      </c>
      <c r="B65" s="68" t="s">
        <v>152</v>
      </c>
      <c r="C65" s="15" t="n">
        <v>113.92</v>
      </c>
      <c r="D65" s="15" t="n">
        <v>113.92</v>
      </c>
      <c r="E65" s="15" t="n">
        <v>113.92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21.75" hidden="false" customHeight="true" outlineLevel="0" collapsed="false">
      <c r="A66" s="67" t="s">
        <v>153</v>
      </c>
      <c r="B66" s="68" t="s">
        <v>154</v>
      </c>
      <c r="C66" s="15" t="n">
        <v>93.88</v>
      </c>
      <c r="D66" s="15" t="n">
        <v>93.88</v>
      </c>
      <c r="E66" s="15" t="n">
        <v>93.88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21.75" hidden="false" customHeight="true" outlineLevel="0" collapsed="false">
      <c r="A67" s="67" t="s">
        <v>155</v>
      </c>
      <c r="B67" s="68" t="s">
        <v>156</v>
      </c>
      <c r="C67" s="15" t="n">
        <v>20.04</v>
      </c>
      <c r="D67" s="15" t="n">
        <v>20.04</v>
      </c>
      <c r="E67" s="15" t="n">
        <v>20.04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21.75" hidden="false" customHeight="true" outlineLevel="0" collapsed="false">
      <c r="A68" s="67" t="s">
        <v>77</v>
      </c>
      <c r="B68" s="68" t="s">
        <v>78</v>
      </c>
      <c r="C68" s="15" t="n">
        <v>393.09</v>
      </c>
      <c r="D68" s="15" t="n">
        <v>319.09</v>
      </c>
      <c r="E68" s="15" t="n">
        <v>279.11</v>
      </c>
      <c r="F68" s="15" t="n">
        <v>39.98</v>
      </c>
      <c r="G68" s="15" t="n">
        <v>74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21.75" hidden="false" customHeight="true" outlineLevel="0" collapsed="false">
      <c r="A69" s="67" t="s">
        <v>109</v>
      </c>
      <c r="B69" s="68" t="s">
        <v>110</v>
      </c>
      <c r="C69" s="15" t="n">
        <v>30.53</v>
      </c>
      <c r="D69" s="15" t="n">
        <v>30.53</v>
      </c>
      <c r="E69" s="15" t="n">
        <v>30.53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21.75" hidden="false" customHeight="true" outlineLevel="0" collapsed="false">
      <c r="A70" s="67" t="s">
        <v>111</v>
      </c>
      <c r="B70" s="68" t="s">
        <v>112</v>
      </c>
      <c r="C70" s="15" t="n">
        <v>30.53</v>
      </c>
      <c r="D70" s="15" t="n">
        <v>30.53</v>
      </c>
      <c r="E70" s="15" t="n">
        <v>30.53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21.75" hidden="false" customHeight="true" outlineLevel="0" collapsed="false">
      <c r="A71" s="67" t="s">
        <v>113</v>
      </c>
      <c r="B71" s="68" t="s">
        <v>114</v>
      </c>
      <c r="C71" s="15" t="n">
        <v>20.35</v>
      </c>
      <c r="D71" s="15" t="n">
        <v>20.35</v>
      </c>
      <c r="E71" s="15" t="n">
        <v>20.35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21.75" hidden="false" customHeight="true" outlineLevel="0" collapsed="false">
      <c r="A72" s="67" t="s">
        <v>115</v>
      </c>
      <c r="B72" s="68" t="s">
        <v>116</v>
      </c>
      <c r="C72" s="15" t="n">
        <v>10.18</v>
      </c>
      <c r="D72" s="15" t="n">
        <v>10.18</v>
      </c>
      <c r="E72" s="15" t="n">
        <v>10.18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21.75" hidden="false" customHeight="true" outlineLevel="0" collapsed="false">
      <c r="A73" s="67" t="s">
        <v>117</v>
      </c>
      <c r="B73" s="68" t="s">
        <v>118</v>
      </c>
      <c r="C73" s="15" t="n">
        <v>333.12</v>
      </c>
      <c r="D73" s="15" t="n">
        <v>259.12</v>
      </c>
      <c r="E73" s="15" t="n">
        <v>219.14</v>
      </c>
      <c r="F73" s="15" t="n">
        <v>39.98</v>
      </c>
      <c r="G73" s="15" t="n">
        <v>74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21.75" hidden="false" customHeight="true" outlineLevel="0" collapsed="false">
      <c r="A74" s="67" t="s">
        <v>133</v>
      </c>
      <c r="B74" s="68" t="s">
        <v>134</v>
      </c>
      <c r="C74" s="15" t="n">
        <v>319.13</v>
      </c>
      <c r="D74" s="15" t="n">
        <v>245.13</v>
      </c>
      <c r="E74" s="15" t="n">
        <v>205.15</v>
      </c>
      <c r="F74" s="15" t="n">
        <v>39.98</v>
      </c>
      <c r="G74" s="15" t="n">
        <v>74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21.75" hidden="false" customHeight="true" outlineLevel="0" collapsed="false">
      <c r="A75" s="67" t="s">
        <v>173</v>
      </c>
      <c r="B75" s="68" t="s">
        <v>174</v>
      </c>
      <c r="C75" s="15" t="n">
        <v>319.13</v>
      </c>
      <c r="D75" s="15" t="n">
        <v>245.13</v>
      </c>
      <c r="E75" s="15" t="n">
        <v>205.15</v>
      </c>
      <c r="F75" s="15" t="n">
        <v>39.98</v>
      </c>
      <c r="G75" s="15" t="n">
        <v>74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21.75" hidden="false" customHeight="true" outlineLevel="0" collapsed="false">
      <c r="A76" s="67" t="s">
        <v>143</v>
      </c>
      <c r="B76" s="68" t="s">
        <v>144</v>
      </c>
      <c r="C76" s="15" t="n">
        <v>13.99</v>
      </c>
      <c r="D76" s="15" t="n">
        <v>13.99</v>
      </c>
      <c r="E76" s="15" t="n">
        <v>13.99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21.75" hidden="false" customHeight="true" outlineLevel="0" collapsed="false">
      <c r="A77" s="67" t="s">
        <v>145</v>
      </c>
      <c r="B77" s="68" t="s">
        <v>146</v>
      </c>
      <c r="C77" s="15" t="n">
        <v>11.45</v>
      </c>
      <c r="D77" s="15" t="n">
        <v>11.45</v>
      </c>
      <c r="E77" s="15" t="n">
        <v>11.45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21.75" hidden="false" customHeight="true" outlineLevel="0" collapsed="false">
      <c r="A78" s="67" t="s">
        <v>147</v>
      </c>
      <c r="B78" s="68" t="s">
        <v>148</v>
      </c>
      <c r="C78" s="15" t="n">
        <v>2.54</v>
      </c>
      <c r="D78" s="15" t="n">
        <v>2.54</v>
      </c>
      <c r="E78" s="15" t="n">
        <v>2.54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21.75" hidden="false" customHeight="true" outlineLevel="0" collapsed="false">
      <c r="A79" s="67" t="s">
        <v>149</v>
      </c>
      <c r="B79" s="68" t="s">
        <v>150</v>
      </c>
      <c r="C79" s="15" t="n">
        <v>29.44</v>
      </c>
      <c r="D79" s="15" t="n">
        <v>29.44</v>
      </c>
      <c r="E79" s="15" t="n">
        <v>29.44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21.75" hidden="false" customHeight="true" outlineLevel="0" collapsed="false">
      <c r="A80" s="67" t="s">
        <v>151</v>
      </c>
      <c r="B80" s="68" t="s">
        <v>152</v>
      </c>
      <c r="C80" s="15" t="n">
        <v>29.44</v>
      </c>
      <c r="D80" s="15" t="n">
        <v>29.44</v>
      </c>
      <c r="E80" s="15" t="n">
        <v>29.44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21.75" hidden="false" customHeight="true" outlineLevel="0" collapsed="false">
      <c r="A81" s="67" t="s">
        <v>153</v>
      </c>
      <c r="B81" s="68" t="s">
        <v>154</v>
      </c>
      <c r="C81" s="15" t="n">
        <v>24.17</v>
      </c>
      <c r="D81" s="15" t="n">
        <v>24.17</v>
      </c>
      <c r="E81" s="15" t="n">
        <v>24.17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21.75" hidden="false" customHeight="true" outlineLevel="0" collapsed="false">
      <c r="A82" s="67" t="s">
        <v>155</v>
      </c>
      <c r="B82" s="68" t="s">
        <v>156</v>
      </c>
      <c r="C82" s="15" t="n">
        <v>5.27</v>
      </c>
      <c r="D82" s="15" t="n">
        <v>5.27</v>
      </c>
      <c r="E82" s="15" t="n">
        <v>5.27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21.75" hidden="false" customHeight="true" outlineLevel="0" collapsed="false">
      <c r="A83" s="67" t="s">
        <v>79</v>
      </c>
      <c r="B83" s="68" t="s">
        <v>80</v>
      </c>
      <c r="C83" s="15" t="n">
        <v>6126.76</v>
      </c>
      <c r="D83" s="15" t="n">
        <v>1131.76</v>
      </c>
      <c r="E83" s="15" t="n">
        <v>1016.16</v>
      </c>
      <c r="F83" s="15" t="n">
        <v>115.6</v>
      </c>
      <c r="G83" s="15" t="n">
        <v>4995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21.75" hidden="false" customHeight="true" outlineLevel="0" collapsed="false">
      <c r="A84" s="67" t="s">
        <v>109</v>
      </c>
      <c r="B84" s="68" t="s">
        <v>110</v>
      </c>
      <c r="C84" s="15" t="n">
        <v>108.69</v>
      </c>
      <c r="D84" s="15" t="n">
        <v>108.69</v>
      </c>
      <c r="E84" s="15" t="n">
        <v>108.69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21.75" hidden="false" customHeight="true" outlineLevel="0" collapsed="false">
      <c r="A85" s="67" t="s">
        <v>111</v>
      </c>
      <c r="B85" s="68" t="s">
        <v>112</v>
      </c>
      <c r="C85" s="15" t="n">
        <v>108.69</v>
      </c>
      <c r="D85" s="15" t="n">
        <v>108.69</v>
      </c>
      <c r="E85" s="15" t="n">
        <v>108.69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21.75" hidden="false" customHeight="true" outlineLevel="0" collapsed="false">
      <c r="A86" s="67" t="s">
        <v>113</v>
      </c>
      <c r="B86" s="68" t="s">
        <v>114</v>
      </c>
      <c r="C86" s="15" t="n">
        <v>72.46</v>
      </c>
      <c r="D86" s="15" t="n">
        <v>72.46</v>
      </c>
      <c r="E86" s="15" t="n">
        <v>72.46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21.75" hidden="false" customHeight="true" outlineLevel="0" collapsed="false">
      <c r="A87" s="67" t="s">
        <v>115</v>
      </c>
      <c r="B87" s="68" t="s">
        <v>116</v>
      </c>
      <c r="C87" s="15" t="n">
        <v>36.23</v>
      </c>
      <c r="D87" s="15" t="n">
        <v>36.23</v>
      </c>
      <c r="E87" s="15" t="n">
        <v>36.23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21.75" hidden="false" customHeight="true" outlineLevel="0" collapsed="false">
      <c r="A88" s="67" t="s">
        <v>117</v>
      </c>
      <c r="B88" s="68" t="s">
        <v>118</v>
      </c>
      <c r="C88" s="15" t="n">
        <v>5915.93</v>
      </c>
      <c r="D88" s="15" t="n">
        <v>920.93</v>
      </c>
      <c r="E88" s="15" t="n">
        <v>805.33</v>
      </c>
      <c r="F88" s="15" t="n">
        <v>115.6</v>
      </c>
      <c r="G88" s="15" t="n">
        <v>4995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21.75" hidden="false" customHeight="true" outlineLevel="0" collapsed="false">
      <c r="A89" s="67" t="s">
        <v>133</v>
      </c>
      <c r="B89" s="68" t="s">
        <v>134</v>
      </c>
      <c r="C89" s="15" t="n">
        <v>5875.17</v>
      </c>
      <c r="D89" s="15" t="n">
        <v>880.17</v>
      </c>
      <c r="E89" s="15" t="n">
        <v>764.57</v>
      </c>
      <c r="F89" s="15" t="n">
        <v>115.6</v>
      </c>
      <c r="G89" s="15" t="n">
        <v>4995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21.75" hidden="false" customHeight="true" outlineLevel="0" collapsed="false">
      <c r="A90" s="67" t="s">
        <v>175</v>
      </c>
      <c r="B90" s="68" t="s">
        <v>176</v>
      </c>
      <c r="C90" s="15" t="n">
        <v>5875.17</v>
      </c>
      <c r="D90" s="15" t="n">
        <v>880.17</v>
      </c>
      <c r="E90" s="15" t="n">
        <v>764.57</v>
      </c>
      <c r="F90" s="15" t="n">
        <v>115.6</v>
      </c>
      <c r="G90" s="15" t="n">
        <v>4995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21.75" hidden="false" customHeight="true" outlineLevel="0" collapsed="false">
      <c r="A91" s="67" t="s">
        <v>143</v>
      </c>
      <c r="B91" s="68" t="s">
        <v>144</v>
      </c>
      <c r="C91" s="15" t="n">
        <v>40.76</v>
      </c>
      <c r="D91" s="15" t="n">
        <v>40.76</v>
      </c>
      <c r="E91" s="15" t="n">
        <v>40.76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21.75" hidden="false" customHeight="true" outlineLevel="0" collapsed="false">
      <c r="A92" s="67" t="s">
        <v>145</v>
      </c>
      <c r="B92" s="68" t="s">
        <v>146</v>
      </c>
      <c r="C92" s="15" t="n">
        <v>40.76</v>
      </c>
      <c r="D92" s="15" t="n">
        <v>40.76</v>
      </c>
      <c r="E92" s="15" t="n">
        <v>40.76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21.75" hidden="false" customHeight="true" outlineLevel="0" collapsed="false">
      <c r="A93" s="67" t="s">
        <v>149</v>
      </c>
      <c r="B93" s="68" t="s">
        <v>150</v>
      </c>
      <c r="C93" s="15" t="n">
        <v>102.14</v>
      </c>
      <c r="D93" s="15" t="n">
        <v>102.14</v>
      </c>
      <c r="E93" s="15" t="n">
        <v>102.14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21.75" hidden="false" customHeight="true" outlineLevel="0" collapsed="false">
      <c r="A94" s="67" t="s">
        <v>151</v>
      </c>
      <c r="B94" s="68" t="s">
        <v>152</v>
      </c>
      <c r="C94" s="15" t="n">
        <v>102.14</v>
      </c>
      <c r="D94" s="15" t="n">
        <v>102.14</v>
      </c>
      <c r="E94" s="15" t="n">
        <v>102.14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21.75" hidden="false" customHeight="true" outlineLevel="0" collapsed="false">
      <c r="A95" s="67" t="s">
        <v>153</v>
      </c>
      <c r="B95" s="68" t="s">
        <v>154</v>
      </c>
      <c r="C95" s="15" t="n">
        <v>84.36</v>
      </c>
      <c r="D95" s="15" t="n">
        <v>84.36</v>
      </c>
      <c r="E95" s="15" t="n">
        <v>84.36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21.75" hidden="false" customHeight="true" outlineLevel="0" collapsed="false">
      <c r="A96" s="67" t="s">
        <v>155</v>
      </c>
      <c r="B96" s="68" t="s">
        <v>156</v>
      </c>
      <c r="C96" s="15" t="n">
        <v>17.78</v>
      </c>
      <c r="D96" s="15" t="n">
        <v>17.78</v>
      </c>
      <c r="E96" s="15" t="n">
        <v>17.78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21.75" hidden="false" customHeight="true" outlineLevel="0" collapsed="false">
      <c r="A97" s="67" t="s">
        <v>81</v>
      </c>
      <c r="B97" s="68" t="s">
        <v>82</v>
      </c>
      <c r="C97" s="15" t="n">
        <v>399.07</v>
      </c>
      <c r="D97" s="15" t="n">
        <v>339.07</v>
      </c>
      <c r="E97" s="15" t="n">
        <v>282.62</v>
      </c>
      <c r="F97" s="15" t="n">
        <v>56.45</v>
      </c>
      <c r="G97" s="15" t="n">
        <v>6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21.75" hidden="false" customHeight="true" outlineLevel="0" collapsed="false">
      <c r="A98" s="67" t="s">
        <v>109</v>
      </c>
      <c r="B98" s="68" t="s">
        <v>110</v>
      </c>
      <c r="C98" s="15" t="n">
        <v>30.87</v>
      </c>
      <c r="D98" s="15" t="n">
        <v>30.87</v>
      </c>
      <c r="E98" s="15" t="n">
        <v>30.87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21.75" hidden="false" customHeight="true" outlineLevel="0" collapsed="false">
      <c r="A99" s="67" t="s">
        <v>111</v>
      </c>
      <c r="B99" s="68" t="s">
        <v>112</v>
      </c>
      <c r="C99" s="15" t="n">
        <v>30.87</v>
      </c>
      <c r="D99" s="15" t="n">
        <v>30.87</v>
      </c>
      <c r="E99" s="15" t="n">
        <v>30.87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21.75" hidden="false" customHeight="true" outlineLevel="0" collapsed="false">
      <c r="A100" s="67" t="s">
        <v>113</v>
      </c>
      <c r="B100" s="68" t="s">
        <v>114</v>
      </c>
      <c r="C100" s="15" t="n">
        <v>20.58</v>
      </c>
      <c r="D100" s="15" t="n">
        <v>20.58</v>
      </c>
      <c r="E100" s="15" t="n">
        <v>20.58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21.75" hidden="false" customHeight="true" outlineLevel="0" collapsed="false">
      <c r="A101" s="67" t="s">
        <v>115</v>
      </c>
      <c r="B101" s="68" t="s">
        <v>116</v>
      </c>
      <c r="C101" s="15" t="n">
        <v>10.29</v>
      </c>
      <c r="D101" s="15" t="n">
        <v>10.29</v>
      </c>
      <c r="E101" s="15" t="n">
        <v>10.29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21.75" hidden="false" customHeight="true" outlineLevel="0" collapsed="false">
      <c r="A102" s="67" t="s">
        <v>117</v>
      </c>
      <c r="B102" s="68" t="s">
        <v>118</v>
      </c>
      <c r="C102" s="15" t="n">
        <v>316.9</v>
      </c>
      <c r="D102" s="15" t="n">
        <v>256.9</v>
      </c>
      <c r="E102" s="15" t="n">
        <v>200.45</v>
      </c>
      <c r="F102" s="15" t="n">
        <v>56.45</v>
      </c>
      <c r="G102" s="15" t="n">
        <v>6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21.75" hidden="false" customHeight="true" outlineLevel="0" collapsed="false">
      <c r="A103" s="67" t="s">
        <v>133</v>
      </c>
      <c r="B103" s="68" t="s">
        <v>134</v>
      </c>
      <c r="C103" s="15" t="n">
        <v>300.69</v>
      </c>
      <c r="D103" s="15" t="n">
        <v>240.69</v>
      </c>
      <c r="E103" s="15" t="n">
        <v>184.24</v>
      </c>
      <c r="F103" s="15" t="n">
        <v>56.45</v>
      </c>
      <c r="G103" s="15" t="n">
        <v>60</v>
      </c>
      <c r="H103" s="15" t="n">
        <v>0</v>
      </c>
      <c r="I103" s="15" t="n">
        <v>0</v>
      </c>
      <c r="J103" s="15" t="n">
        <v>0</v>
      </c>
      <c r="K103" s="15" t="n">
        <v>0</v>
      </c>
    </row>
    <row r="104" customFormat="false" ht="21.75" hidden="false" customHeight="true" outlineLevel="0" collapsed="false">
      <c r="A104" s="67" t="s">
        <v>175</v>
      </c>
      <c r="B104" s="68" t="s">
        <v>176</v>
      </c>
      <c r="C104" s="15" t="n">
        <v>300.69</v>
      </c>
      <c r="D104" s="15" t="n">
        <v>240.69</v>
      </c>
      <c r="E104" s="15" t="n">
        <v>184.24</v>
      </c>
      <c r="F104" s="15" t="n">
        <v>56.45</v>
      </c>
      <c r="G104" s="15" t="n">
        <v>60</v>
      </c>
      <c r="H104" s="15" t="n">
        <v>0</v>
      </c>
      <c r="I104" s="15" t="n">
        <v>0</v>
      </c>
      <c r="J104" s="15" t="n">
        <v>0</v>
      </c>
      <c r="K104" s="15" t="n">
        <v>0</v>
      </c>
    </row>
    <row r="105" customFormat="false" ht="21.75" hidden="false" customHeight="true" outlineLevel="0" collapsed="false">
      <c r="A105" s="67" t="s">
        <v>143</v>
      </c>
      <c r="B105" s="68" t="s">
        <v>144</v>
      </c>
      <c r="C105" s="15" t="n">
        <v>16.21</v>
      </c>
      <c r="D105" s="15" t="n">
        <v>16.21</v>
      </c>
      <c r="E105" s="15" t="n">
        <v>16.21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</row>
    <row r="106" customFormat="false" ht="21.75" hidden="false" customHeight="true" outlineLevel="0" collapsed="false">
      <c r="A106" s="67" t="s">
        <v>145</v>
      </c>
      <c r="B106" s="68" t="s">
        <v>146</v>
      </c>
      <c r="C106" s="15" t="n">
        <v>16.21</v>
      </c>
      <c r="D106" s="15" t="n">
        <v>16.21</v>
      </c>
      <c r="E106" s="15" t="n">
        <v>16.21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</row>
    <row r="107" customFormat="false" ht="21.75" hidden="false" customHeight="true" outlineLevel="0" collapsed="false">
      <c r="A107" s="67" t="s">
        <v>149</v>
      </c>
      <c r="B107" s="68" t="s">
        <v>150</v>
      </c>
      <c r="C107" s="15" t="n">
        <v>51.3</v>
      </c>
      <c r="D107" s="15" t="n">
        <v>51.3</v>
      </c>
      <c r="E107" s="15" t="n">
        <v>51.3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</row>
    <row r="108" customFormat="false" ht="21.75" hidden="false" customHeight="true" outlineLevel="0" collapsed="false">
      <c r="A108" s="67" t="s">
        <v>151</v>
      </c>
      <c r="B108" s="68" t="s">
        <v>152</v>
      </c>
      <c r="C108" s="15" t="n">
        <v>51.3</v>
      </c>
      <c r="D108" s="15" t="n">
        <v>51.3</v>
      </c>
      <c r="E108" s="15" t="n">
        <v>51.3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</row>
    <row r="109" customFormat="false" ht="21.75" hidden="false" customHeight="true" outlineLevel="0" collapsed="false">
      <c r="A109" s="67" t="s">
        <v>153</v>
      </c>
      <c r="B109" s="68" t="s">
        <v>154</v>
      </c>
      <c r="C109" s="15" t="n">
        <v>42.02</v>
      </c>
      <c r="D109" s="15" t="n">
        <v>42.02</v>
      </c>
      <c r="E109" s="15" t="n">
        <v>42.02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</row>
    <row r="110" customFormat="false" ht="21.75" hidden="false" customHeight="true" outlineLevel="0" collapsed="false">
      <c r="A110" s="67" t="s">
        <v>155</v>
      </c>
      <c r="B110" s="68" t="s">
        <v>156</v>
      </c>
      <c r="C110" s="15" t="n">
        <v>9.28</v>
      </c>
      <c r="D110" s="15" t="n">
        <v>9.28</v>
      </c>
      <c r="E110" s="15" t="n">
        <v>9.28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</row>
    <row r="111" customFormat="false" ht="21.75" hidden="false" customHeight="true" outlineLevel="0" collapsed="false">
      <c r="A111" s="67" t="s">
        <v>83</v>
      </c>
      <c r="B111" s="68" t="s">
        <v>84</v>
      </c>
      <c r="C111" s="15" t="n">
        <v>522.99</v>
      </c>
      <c r="D111" s="15" t="n">
        <v>422.99</v>
      </c>
      <c r="E111" s="15" t="n">
        <v>363.74</v>
      </c>
      <c r="F111" s="15" t="n">
        <v>59.25</v>
      </c>
      <c r="G111" s="15" t="n">
        <v>100</v>
      </c>
      <c r="H111" s="15" t="n">
        <v>0</v>
      </c>
      <c r="I111" s="15" t="n">
        <v>0</v>
      </c>
      <c r="J111" s="15" t="n">
        <v>0</v>
      </c>
      <c r="K111" s="15" t="n">
        <v>0</v>
      </c>
    </row>
    <row r="112" customFormat="false" ht="21.75" hidden="false" customHeight="true" outlineLevel="0" collapsed="false">
      <c r="A112" s="67" t="s">
        <v>109</v>
      </c>
      <c r="B112" s="68" t="s">
        <v>110</v>
      </c>
      <c r="C112" s="15" t="n">
        <v>34.02</v>
      </c>
      <c r="D112" s="15" t="n">
        <v>34.02</v>
      </c>
      <c r="E112" s="15" t="n">
        <v>34.02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</row>
    <row r="113" customFormat="false" ht="21.75" hidden="false" customHeight="true" outlineLevel="0" collapsed="false">
      <c r="A113" s="67" t="s">
        <v>111</v>
      </c>
      <c r="B113" s="68" t="s">
        <v>112</v>
      </c>
      <c r="C113" s="15" t="n">
        <v>34.02</v>
      </c>
      <c r="D113" s="15" t="n">
        <v>34.02</v>
      </c>
      <c r="E113" s="15" t="n">
        <v>34.02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</row>
    <row r="114" customFormat="false" ht="21.75" hidden="false" customHeight="true" outlineLevel="0" collapsed="false">
      <c r="A114" s="67" t="s">
        <v>113</v>
      </c>
      <c r="B114" s="68" t="s">
        <v>114</v>
      </c>
      <c r="C114" s="15" t="n">
        <v>22.68</v>
      </c>
      <c r="D114" s="15" t="n">
        <v>22.68</v>
      </c>
      <c r="E114" s="15" t="n">
        <v>22.68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</row>
    <row r="115" customFormat="false" ht="21.75" hidden="false" customHeight="true" outlineLevel="0" collapsed="false">
      <c r="A115" s="67" t="s">
        <v>115</v>
      </c>
      <c r="B115" s="68" t="s">
        <v>116</v>
      </c>
      <c r="C115" s="15" t="n">
        <v>11.34</v>
      </c>
      <c r="D115" s="15" t="n">
        <v>11.34</v>
      </c>
      <c r="E115" s="15" t="n">
        <v>11.34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</row>
    <row r="116" customFormat="false" ht="21.75" hidden="false" customHeight="true" outlineLevel="0" collapsed="false">
      <c r="A116" s="67" t="s">
        <v>117</v>
      </c>
      <c r="B116" s="68" t="s">
        <v>118</v>
      </c>
      <c r="C116" s="15" t="n">
        <v>432.43</v>
      </c>
      <c r="D116" s="15" t="n">
        <v>332.43</v>
      </c>
      <c r="E116" s="15" t="n">
        <v>273.18</v>
      </c>
      <c r="F116" s="15" t="n">
        <v>59.25</v>
      </c>
      <c r="G116" s="15" t="n">
        <v>100</v>
      </c>
      <c r="H116" s="15" t="n">
        <v>0</v>
      </c>
      <c r="I116" s="15" t="n">
        <v>0</v>
      </c>
      <c r="J116" s="15" t="n">
        <v>0</v>
      </c>
      <c r="K116" s="15" t="n">
        <v>0</v>
      </c>
    </row>
    <row r="117" customFormat="false" ht="21.75" hidden="false" customHeight="true" outlineLevel="0" collapsed="false">
      <c r="A117" s="67" t="s">
        <v>133</v>
      </c>
      <c r="B117" s="68" t="s">
        <v>134</v>
      </c>
      <c r="C117" s="15" t="n">
        <v>414.57</v>
      </c>
      <c r="D117" s="15" t="n">
        <v>314.57</v>
      </c>
      <c r="E117" s="15" t="n">
        <v>255.32</v>
      </c>
      <c r="F117" s="15" t="n">
        <v>59.25</v>
      </c>
      <c r="G117" s="15" t="n">
        <v>100</v>
      </c>
      <c r="H117" s="15" t="n">
        <v>0</v>
      </c>
      <c r="I117" s="15" t="n">
        <v>0</v>
      </c>
      <c r="J117" s="15" t="n">
        <v>0</v>
      </c>
      <c r="K117" s="15" t="n">
        <v>0</v>
      </c>
    </row>
    <row r="118" customFormat="false" ht="21.75" hidden="false" customHeight="true" outlineLevel="0" collapsed="false">
      <c r="A118" s="67" t="s">
        <v>177</v>
      </c>
      <c r="B118" s="68" t="s">
        <v>178</v>
      </c>
      <c r="C118" s="15" t="n">
        <v>414.57</v>
      </c>
      <c r="D118" s="15" t="n">
        <v>314.57</v>
      </c>
      <c r="E118" s="15" t="n">
        <v>255.32</v>
      </c>
      <c r="F118" s="15" t="n">
        <v>59.25</v>
      </c>
      <c r="G118" s="15" t="n">
        <v>100</v>
      </c>
      <c r="H118" s="15" t="n">
        <v>0</v>
      </c>
      <c r="I118" s="15" t="n">
        <v>0</v>
      </c>
      <c r="J118" s="15" t="n">
        <v>0</v>
      </c>
      <c r="K118" s="15" t="n">
        <v>0</v>
      </c>
    </row>
    <row r="119" customFormat="false" ht="21.75" hidden="false" customHeight="true" outlineLevel="0" collapsed="false">
      <c r="A119" s="67" t="s">
        <v>143</v>
      </c>
      <c r="B119" s="68" t="s">
        <v>144</v>
      </c>
      <c r="C119" s="15" t="n">
        <v>17.86</v>
      </c>
      <c r="D119" s="15" t="n">
        <v>17.86</v>
      </c>
      <c r="E119" s="15" t="n">
        <v>17.86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</row>
    <row r="120" customFormat="false" ht="21.75" hidden="false" customHeight="true" outlineLevel="0" collapsed="false">
      <c r="A120" s="67" t="s">
        <v>145</v>
      </c>
      <c r="B120" s="68" t="s">
        <v>146</v>
      </c>
      <c r="C120" s="15" t="n">
        <v>17.86</v>
      </c>
      <c r="D120" s="15" t="n">
        <v>17.86</v>
      </c>
      <c r="E120" s="15" t="n">
        <v>17.86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</row>
    <row r="121" customFormat="false" ht="21.75" hidden="false" customHeight="true" outlineLevel="0" collapsed="false">
      <c r="A121" s="67" t="s">
        <v>149</v>
      </c>
      <c r="B121" s="68" t="s">
        <v>150</v>
      </c>
      <c r="C121" s="15" t="n">
        <v>56.54</v>
      </c>
      <c r="D121" s="15" t="n">
        <v>56.54</v>
      </c>
      <c r="E121" s="15" t="n">
        <v>56.54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</row>
    <row r="122" customFormat="false" ht="21.75" hidden="false" customHeight="true" outlineLevel="0" collapsed="false">
      <c r="A122" s="67" t="s">
        <v>151</v>
      </c>
      <c r="B122" s="68" t="s">
        <v>152</v>
      </c>
      <c r="C122" s="15" t="n">
        <v>56.54</v>
      </c>
      <c r="D122" s="15" t="n">
        <v>56.54</v>
      </c>
      <c r="E122" s="15" t="n">
        <v>56.54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</row>
    <row r="123" customFormat="false" ht="21.75" hidden="false" customHeight="true" outlineLevel="0" collapsed="false">
      <c r="A123" s="67" t="s">
        <v>153</v>
      </c>
      <c r="B123" s="68" t="s">
        <v>154</v>
      </c>
      <c r="C123" s="15" t="n">
        <v>44.74</v>
      </c>
      <c r="D123" s="15" t="n">
        <v>44.74</v>
      </c>
      <c r="E123" s="15" t="n">
        <v>44.74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</row>
    <row r="124" customFormat="false" ht="21.75" hidden="false" customHeight="true" outlineLevel="0" collapsed="false">
      <c r="A124" s="67" t="s">
        <v>155</v>
      </c>
      <c r="B124" s="68" t="s">
        <v>156</v>
      </c>
      <c r="C124" s="15" t="n">
        <v>11.8</v>
      </c>
      <c r="D124" s="15" t="n">
        <v>11.8</v>
      </c>
      <c r="E124" s="15" t="n">
        <v>11.8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</row>
    <row r="125" customFormat="false" ht="21.75" hidden="false" customHeight="true" outlineLevel="0" collapsed="false">
      <c r="A125" s="67" t="s">
        <v>85</v>
      </c>
      <c r="B125" s="68" t="s">
        <v>86</v>
      </c>
      <c r="C125" s="15" t="n">
        <v>1179.87</v>
      </c>
      <c r="D125" s="15" t="n">
        <v>383.45</v>
      </c>
      <c r="E125" s="15" t="n">
        <v>353.31</v>
      </c>
      <c r="F125" s="15" t="n">
        <v>30.14</v>
      </c>
      <c r="G125" s="15" t="n">
        <v>796.42</v>
      </c>
      <c r="H125" s="15" t="n">
        <v>0</v>
      </c>
      <c r="I125" s="15" t="n">
        <v>0</v>
      </c>
      <c r="J125" s="15" t="n">
        <v>0</v>
      </c>
      <c r="K125" s="15" t="n">
        <v>0</v>
      </c>
    </row>
    <row r="126" customFormat="false" ht="21.75" hidden="false" customHeight="true" outlineLevel="0" collapsed="false">
      <c r="A126" s="67" t="s">
        <v>109</v>
      </c>
      <c r="B126" s="68" t="s">
        <v>110</v>
      </c>
      <c r="C126" s="15" t="n">
        <v>29.05</v>
      </c>
      <c r="D126" s="15" t="n">
        <v>29.05</v>
      </c>
      <c r="E126" s="15" t="n">
        <v>29.05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</row>
    <row r="127" customFormat="false" ht="21.75" hidden="false" customHeight="true" outlineLevel="0" collapsed="false">
      <c r="A127" s="67" t="s">
        <v>111</v>
      </c>
      <c r="B127" s="68" t="s">
        <v>112</v>
      </c>
      <c r="C127" s="15" t="n">
        <v>29.05</v>
      </c>
      <c r="D127" s="15" t="n">
        <v>29.05</v>
      </c>
      <c r="E127" s="15" t="n">
        <v>29.05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</row>
    <row r="128" customFormat="false" ht="21.75" hidden="false" customHeight="true" outlineLevel="0" collapsed="false">
      <c r="A128" s="67" t="s">
        <v>113</v>
      </c>
      <c r="B128" s="68" t="s">
        <v>114</v>
      </c>
      <c r="C128" s="15" t="n">
        <v>19.37</v>
      </c>
      <c r="D128" s="15" t="n">
        <v>19.37</v>
      </c>
      <c r="E128" s="15" t="n">
        <v>19.37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</row>
    <row r="129" customFormat="false" ht="21.75" hidden="false" customHeight="true" outlineLevel="0" collapsed="false">
      <c r="A129" s="67" t="s">
        <v>115</v>
      </c>
      <c r="B129" s="68" t="s">
        <v>116</v>
      </c>
      <c r="C129" s="15" t="n">
        <v>9.68</v>
      </c>
      <c r="D129" s="15" t="n">
        <v>9.68</v>
      </c>
      <c r="E129" s="15" t="n">
        <v>9.68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</row>
    <row r="130" customFormat="false" ht="21.75" hidden="false" customHeight="true" outlineLevel="0" collapsed="false">
      <c r="A130" s="67" t="s">
        <v>117</v>
      </c>
      <c r="B130" s="68" t="s">
        <v>118</v>
      </c>
      <c r="C130" s="15" t="n">
        <v>1097.13</v>
      </c>
      <c r="D130" s="15" t="n">
        <v>300.71</v>
      </c>
      <c r="E130" s="15" t="n">
        <v>270.57</v>
      </c>
      <c r="F130" s="15" t="n">
        <v>30.14</v>
      </c>
      <c r="G130" s="15" t="n">
        <v>796.42</v>
      </c>
      <c r="H130" s="15" t="n">
        <v>0</v>
      </c>
      <c r="I130" s="15" t="n">
        <v>0</v>
      </c>
      <c r="J130" s="15" t="n">
        <v>0</v>
      </c>
      <c r="K130" s="15" t="n">
        <v>0</v>
      </c>
    </row>
    <row r="131" customFormat="false" ht="21.75" hidden="false" customHeight="true" outlineLevel="0" collapsed="false">
      <c r="A131" s="67" t="s">
        <v>133</v>
      </c>
      <c r="B131" s="68" t="s">
        <v>134</v>
      </c>
      <c r="C131" s="15" t="n">
        <v>1081.88</v>
      </c>
      <c r="D131" s="15" t="n">
        <v>285.46</v>
      </c>
      <c r="E131" s="15" t="n">
        <v>255.32</v>
      </c>
      <c r="F131" s="15" t="n">
        <v>30.14</v>
      </c>
      <c r="G131" s="15" t="n">
        <v>796.42</v>
      </c>
      <c r="H131" s="15" t="n">
        <v>0</v>
      </c>
      <c r="I131" s="15" t="n">
        <v>0</v>
      </c>
      <c r="J131" s="15" t="n">
        <v>0</v>
      </c>
      <c r="K131" s="15" t="n">
        <v>0</v>
      </c>
    </row>
    <row r="132" customFormat="false" ht="21.75" hidden="false" customHeight="true" outlineLevel="0" collapsed="false">
      <c r="A132" s="67" t="s">
        <v>179</v>
      </c>
      <c r="B132" s="68" t="s">
        <v>180</v>
      </c>
      <c r="C132" s="15" t="n">
        <v>948.88</v>
      </c>
      <c r="D132" s="15" t="n">
        <v>285.46</v>
      </c>
      <c r="E132" s="15" t="n">
        <v>255.32</v>
      </c>
      <c r="F132" s="15" t="n">
        <v>30.14</v>
      </c>
      <c r="G132" s="15" t="n">
        <v>663.42</v>
      </c>
      <c r="H132" s="15" t="n">
        <v>0</v>
      </c>
      <c r="I132" s="15" t="n">
        <v>0</v>
      </c>
      <c r="J132" s="15" t="n">
        <v>0</v>
      </c>
      <c r="K132" s="15" t="n">
        <v>0</v>
      </c>
    </row>
    <row r="133" customFormat="false" ht="21.75" hidden="false" customHeight="true" outlineLevel="0" collapsed="false">
      <c r="A133" s="67" t="s">
        <v>135</v>
      </c>
      <c r="B133" s="68" t="s">
        <v>136</v>
      </c>
      <c r="C133" s="15" t="n">
        <v>133</v>
      </c>
      <c r="D133" s="15" t="n">
        <v>0</v>
      </c>
      <c r="E133" s="15" t="n">
        <v>0</v>
      </c>
      <c r="F133" s="15" t="n">
        <v>0</v>
      </c>
      <c r="G133" s="15" t="n">
        <v>133</v>
      </c>
      <c r="H133" s="15" t="n">
        <v>0</v>
      </c>
      <c r="I133" s="15" t="n">
        <v>0</v>
      </c>
      <c r="J133" s="15" t="n">
        <v>0</v>
      </c>
      <c r="K133" s="15" t="n">
        <v>0</v>
      </c>
    </row>
    <row r="134" customFormat="false" ht="21.75" hidden="false" customHeight="true" outlineLevel="0" collapsed="false">
      <c r="A134" s="67" t="s">
        <v>143</v>
      </c>
      <c r="B134" s="68" t="s">
        <v>144</v>
      </c>
      <c r="C134" s="15" t="n">
        <v>15.25</v>
      </c>
      <c r="D134" s="15" t="n">
        <v>15.25</v>
      </c>
      <c r="E134" s="15" t="n">
        <v>15.25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</row>
    <row r="135" customFormat="false" ht="21.75" hidden="false" customHeight="true" outlineLevel="0" collapsed="false">
      <c r="A135" s="67" t="s">
        <v>145</v>
      </c>
      <c r="B135" s="68" t="s">
        <v>146</v>
      </c>
      <c r="C135" s="15" t="n">
        <v>15.25</v>
      </c>
      <c r="D135" s="15" t="n">
        <v>15.25</v>
      </c>
      <c r="E135" s="15" t="n">
        <v>15.25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</row>
    <row r="136" customFormat="false" ht="21.75" hidden="false" customHeight="true" outlineLevel="0" collapsed="false">
      <c r="A136" s="67" t="s">
        <v>149</v>
      </c>
      <c r="B136" s="68" t="s">
        <v>150</v>
      </c>
      <c r="C136" s="15" t="n">
        <v>53.69</v>
      </c>
      <c r="D136" s="15" t="n">
        <v>53.69</v>
      </c>
      <c r="E136" s="15" t="n">
        <v>53.69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</row>
    <row r="137" customFormat="false" ht="21.75" hidden="false" customHeight="true" outlineLevel="0" collapsed="false">
      <c r="A137" s="67" t="s">
        <v>151</v>
      </c>
      <c r="B137" s="68" t="s">
        <v>152</v>
      </c>
      <c r="C137" s="15" t="n">
        <v>53.69</v>
      </c>
      <c r="D137" s="15" t="n">
        <v>53.69</v>
      </c>
      <c r="E137" s="15" t="n">
        <v>53.69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</row>
    <row r="138" customFormat="false" ht="21.75" hidden="false" customHeight="true" outlineLevel="0" collapsed="false">
      <c r="A138" s="67" t="s">
        <v>153</v>
      </c>
      <c r="B138" s="68" t="s">
        <v>154</v>
      </c>
      <c r="C138" s="15" t="n">
        <v>44</v>
      </c>
      <c r="D138" s="15" t="n">
        <v>44</v>
      </c>
      <c r="E138" s="15" t="n">
        <v>44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</row>
    <row r="139" customFormat="false" ht="21.75" hidden="false" customHeight="true" outlineLevel="0" collapsed="false">
      <c r="A139" s="67" t="s">
        <v>155</v>
      </c>
      <c r="B139" s="68" t="s">
        <v>156</v>
      </c>
      <c r="C139" s="15" t="n">
        <v>9.69</v>
      </c>
      <c r="D139" s="15" t="n">
        <v>9.69</v>
      </c>
      <c r="E139" s="15" t="n">
        <v>9.69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</row>
    <row r="140" customFormat="false" ht="21.75" hidden="false" customHeight="true" outlineLevel="0" collapsed="false">
      <c r="A140" s="67" t="s">
        <v>87</v>
      </c>
      <c r="B140" s="68" t="s">
        <v>88</v>
      </c>
      <c r="C140" s="15" t="n">
        <v>430.59</v>
      </c>
      <c r="D140" s="15" t="n">
        <v>420.59</v>
      </c>
      <c r="E140" s="15" t="n">
        <v>377.61</v>
      </c>
      <c r="F140" s="15" t="n">
        <v>42.98</v>
      </c>
      <c r="G140" s="15" t="n">
        <v>10</v>
      </c>
      <c r="H140" s="15" t="n">
        <v>0</v>
      </c>
      <c r="I140" s="15" t="n">
        <v>0</v>
      </c>
      <c r="J140" s="15" t="n">
        <v>0</v>
      </c>
      <c r="K140" s="15" t="n">
        <v>0</v>
      </c>
    </row>
    <row r="141" customFormat="false" ht="21.75" hidden="false" customHeight="true" outlineLevel="0" collapsed="false">
      <c r="A141" s="67" t="s">
        <v>109</v>
      </c>
      <c r="B141" s="68" t="s">
        <v>110</v>
      </c>
      <c r="C141" s="15" t="n">
        <v>41.86</v>
      </c>
      <c r="D141" s="15" t="n">
        <v>41.86</v>
      </c>
      <c r="E141" s="15" t="n">
        <v>41.86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</row>
    <row r="142" customFormat="false" ht="21.75" hidden="false" customHeight="true" outlineLevel="0" collapsed="false">
      <c r="A142" s="67" t="s">
        <v>111</v>
      </c>
      <c r="B142" s="68" t="s">
        <v>112</v>
      </c>
      <c r="C142" s="15" t="n">
        <v>41.86</v>
      </c>
      <c r="D142" s="15" t="n">
        <v>41.86</v>
      </c>
      <c r="E142" s="15" t="n">
        <v>41.86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</row>
    <row r="143" customFormat="false" ht="21.75" hidden="false" customHeight="true" outlineLevel="0" collapsed="false">
      <c r="A143" s="67" t="s">
        <v>113</v>
      </c>
      <c r="B143" s="68" t="s">
        <v>114</v>
      </c>
      <c r="C143" s="15" t="n">
        <v>27.91</v>
      </c>
      <c r="D143" s="15" t="n">
        <v>27.91</v>
      </c>
      <c r="E143" s="15" t="n">
        <v>27.91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</row>
    <row r="144" customFormat="false" ht="21.75" hidden="false" customHeight="true" outlineLevel="0" collapsed="false">
      <c r="A144" s="67" t="s">
        <v>115</v>
      </c>
      <c r="B144" s="68" t="s">
        <v>116</v>
      </c>
      <c r="C144" s="15" t="n">
        <v>13.95</v>
      </c>
      <c r="D144" s="15" t="n">
        <v>13.95</v>
      </c>
      <c r="E144" s="15" t="n">
        <v>13.95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</row>
    <row r="145" customFormat="false" ht="21.75" hidden="false" customHeight="true" outlineLevel="0" collapsed="false">
      <c r="A145" s="67" t="s">
        <v>117</v>
      </c>
      <c r="B145" s="68" t="s">
        <v>118</v>
      </c>
      <c r="C145" s="15" t="n">
        <v>349.31</v>
      </c>
      <c r="D145" s="15" t="n">
        <v>339.31</v>
      </c>
      <c r="E145" s="15" t="n">
        <v>296.33</v>
      </c>
      <c r="F145" s="15" t="n">
        <v>42.98</v>
      </c>
      <c r="G145" s="15" t="n">
        <v>10</v>
      </c>
      <c r="H145" s="15" t="n">
        <v>0</v>
      </c>
      <c r="I145" s="15" t="n">
        <v>0</v>
      </c>
      <c r="J145" s="15" t="n">
        <v>0</v>
      </c>
      <c r="K145" s="15" t="n">
        <v>0</v>
      </c>
    </row>
    <row r="146" customFormat="false" ht="21.75" hidden="false" customHeight="true" outlineLevel="0" collapsed="false">
      <c r="A146" s="67" t="s">
        <v>119</v>
      </c>
      <c r="B146" s="68" t="s">
        <v>120</v>
      </c>
      <c r="C146" s="15" t="n">
        <v>333.61</v>
      </c>
      <c r="D146" s="15" t="n">
        <v>323.61</v>
      </c>
      <c r="E146" s="15" t="n">
        <v>280.63</v>
      </c>
      <c r="F146" s="15" t="n">
        <v>42.98</v>
      </c>
      <c r="G146" s="15" t="n">
        <v>10</v>
      </c>
      <c r="H146" s="15" t="n">
        <v>0</v>
      </c>
      <c r="I146" s="15" t="n">
        <v>0</v>
      </c>
      <c r="J146" s="15" t="n">
        <v>0</v>
      </c>
      <c r="K146" s="15" t="n">
        <v>0</v>
      </c>
    </row>
    <row r="147" customFormat="false" ht="21.75" hidden="false" customHeight="true" outlineLevel="0" collapsed="false">
      <c r="A147" s="67" t="s">
        <v>125</v>
      </c>
      <c r="B147" s="68" t="s">
        <v>126</v>
      </c>
      <c r="C147" s="15" t="n">
        <v>333.61</v>
      </c>
      <c r="D147" s="15" t="n">
        <v>323.61</v>
      </c>
      <c r="E147" s="15" t="n">
        <v>280.63</v>
      </c>
      <c r="F147" s="15" t="n">
        <v>42.98</v>
      </c>
      <c r="G147" s="15" t="n">
        <v>10</v>
      </c>
      <c r="H147" s="15" t="n">
        <v>0</v>
      </c>
      <c r="I147" s="15" t="n">
        <v>0</v>
      </c>
      <c r="J147" s="15" t="n">
        <v>0</v>
      </c>
      <c r="K147" s="15" t="n">
        <v>0</v>
      </c>
    </row>
    <row r="148" customFormat="false" ht="21.75" hidden="false" customHeight="true" outlineLevel="0" collapsed="false">
      <c r="A148" s="67" t="s">
        <v>143</v>
      </c>
      <c r="B148" s="68" t="s">
        <v>144</v>
      </c>
      <c r="C148" s="15" t="n">
        <v>15.7</v>
      </c>
      <c r="D148" s="15" t="n">
        <v>15.7</v>
      </c>
      <c r="E148" s="15" t="n">
        <v>15.7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</row>
    <row r="149" customFormat="false" ht="21.75" hidden="false" customHeight="true" outlineLevel="0" collapsed="false">
      <c r="A149" s="67" t="s">
        <v>145</v>
      </c>
      <c r="B149" s="68" t="s">
        <v>146</v>
      </c>
      <c r="C149" s="15" t="n">
        <v>15.7</v>
      </c>
      <c r="D149" s="15" t="n">
        <v>15.7</v>
      </c>
      <c r="E149" s="15" t="n">
        <v>15.7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</row>
    <row r="150" customFormat="false" ht="21.75" hidden="false" customHeight="true" outlineLevel="0" collapsed="false">
      <c r="A150" s="67" t="s">
        <v>149</v>
      </c>
      <c r="B150" s="68" t="s">
        <v>150</v>
      </c>
      <c r="C150" s="15" t="n">
        <v>39.42</v>
      </c>
      <c r="D150" s="15" t="n">
        <v>39.42</v>
      </c>
      <c r="E150" s="15" t="n">
        <v>39.42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</row>
    <row r="151" customFormat="false" ht="21.75" hidden="false" customHeight="true" outlineLevel="0" collapsed="false">
      <c r="A151" s="67" t="s">
        <v>151</v>
      </c>
      <c r="B151" s="68" t="s">
        <v>152</v>
      </c>
      <c r="C151" s="15" t="n">
        <v>39.42</v>
      </c>
      <c r="D151" s="15" t="n">
        <v>39.42</v>
      </c>
      <c r="E151" s="15" t="n">
        <v>39.42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</row>
    <row r="152" customFormat="false" ht="21.75" hidden="false" customHeight="true" outlineLevel="0" collapsed="false">
      <c r="A152" s="67" t="s">
        <v>153</v>
      </c>
      <c r="B152" s="68" t="s">
        <v>154</v>
      </c>
      <c r="C152" s="15" t="n">
        <v>32.42</v>
      </c>
      <c r="D152" s="15" t="n">
        <v>32.42</v>
      </c>
      <c r="E152" s="15" t="n">
        <v>32.42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</row>
    <row r="153" customFormat="false" ht="21.75" hidden="false" customHeight="true" outlineLevel="0" collapsed="false">
      <c r="A153" s="67" t="s">
        <v>155</v>
      </c>
      <c r="B153" s="68" t="s">
        <v>156</v>
      </c>
      <c r="C153" s="15" t="n">
        <v>7</v>
      </c>
      <c r="D153" s="15" t="n">
        <v>7</v>
      </c>
      <c r="E153" s="15" t="n">
        <v>7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</row>
    <row r="154" customFormat="false" ht="21.75" hidden="false" customHeight="true" outlineLevel="0" collapsed="false">
      <c r="A154" s="67" t="s">
        <v>89</v>
      </c>
      <c r="B154" s="68" t="s">
        <v>90</v>
      </c>
      <c r="C154" s="15" t="n">
        <v>470.94</v>
      </c>
      <c r="D154" s="15" t="n">
        <v>158.94</v>
      </c>
      <c r="E154" s="15" t="n">
        <v>144.39</v>
      </c>
      <c r="F154" s="15" t="n">
        <v>14.55</v>
      </c>
      <c r="G154" s="15" t="n">
        <v>312</v>
      </c>
      <c r="H154" s="15" t="n">
        <v>0</v>
      </c>
      <c r="I154" s="15" t="n">
        <v>0</v>
      </c>
      <c r="J154" s="15" t="n">
        <v>0</v>
      </c>
      <c r="K154" s="15" t="n">
        <v>0</v>
      </c>
    </row>
    <row r="155" customFormat="false" ht="21.75" hidden="false" customHeight="true" outlineLevel="0" collapsed="false">
      <c r="A155" s="67" t="s">
        <v>109</v>
      </c>
      <c r="B155" s="68" t="s">
        <v>110</v>
      </c>
      <c r="C155" s="15" t="n">
        <v>21.85</v>
      </c>
      <c r="D155" s="15" t="n">
        <v>21.85</v>
      </c>
      <c r="E155" s="15" t="n">
        <v>21.85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</row>
    <row r="156" customFormat="false" ht="21.75" hidden="false" customHeight="true" outlineLevel="0" collapsed="false">
      <c r="A156" s="67" t="s">
        <v>111</v>
      </c>
      <c r="B156" s="68" t="s">
        <v>112</v>
      </c>
      <c r="C156" s="15" t="n">
        <v>21.85</v>
      </c>
      <c r="D156" s="15" t="n">
        <v>21.85</v>
      </c>
      <c r="E156" s="15" t="n">
        <v>21.85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</row>
    <row r="157" customFormat="false" ht="21.75" hidden="false" customHeight="true" outlineLevel="0" collapsed="false">
      <c r="A157" s="67" t="s">
        <v>113</v>
      </c>
      <c r="B157" s="68" t="s">
        <v>114</v>
      </c>
      <c r="C157" s="15" t="n">
        <v>14.57</v>
      </c>
      <c r="D157" s="15" t="n">
        <v>14.57</v>
      </c>
      <c r="E157" s="15" t="n">
        <v>14.57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</row>
    <row r="158" customFormat="false" ht="21.75" hidden="false" customHeight="true" outlineLevel="0" collapsed="false">
      <c r="A158" s="67" t="s">
        <v>115</v>
      </c>
      <c r="B158" s="68" t="s">
        <v>116</v>
      </c>
      <c r="C158" s="15" t="n">
        <v>7.28</v>
      </c>
      <c r="D158" s="15" t="n">
        <v>7.28</v>
      </c>
      <c r="E158" s="15" t="n">
        <v>7.28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</row>
    <row r="159" customFormat="false" ht="21.75" hidden="false" customHeight="true" outlineLevel="0" collapsed="false">
      <c r="A159" s="67" t="s">
        <v>117</v>
      </c>
      <c r="B159" s="68" t="s">
        <v>118</v>
      </c>
      <c r="C159" s="15" t="n">
        <v>432.93</v>
      </c>
      <c r="D159" s="15" t="n">
        <v>120.93</v>
      </c>
      <c r="E159" s="15" t="n">
        <v>106.38</v>
      </c>
      <c r="F159" s="15" t="n">
        <v>14.55</v>
      </c>
      <c r="G159" s="15" t="n">
        <v>312</v>
      </c>
      <c r="H159" s="15" t="n">
        <v>0</v>
      </c>
      <c r="I159" s="15" t="n">
        <v>0</v>
      </c>
      <c r="J159" s="15" t="n">
        <v>0</v>
      </c>
      <c r="K159" s="15" t="n">
        <v>0</v>
      </c>
    </row>
    <row r="160" customFormat="false" ht="21.75" hidden="false" customHeight="true" outlineLevel="0" collapsed="false">
      <c r="A160" s="67" t="s">
        <v>133</v>
      </c>
      <c r="B160" s="68" t="s">
        <v>134</v>
      </c>
      <c r="C160" s="15" t="n">
        <v>424.74</v>
      </c>
      <c r="D160" s="15" t="n">
        <v>112.74</v>
      </c>
      <c r="E160" s="15" t="n">
        <v>98.19</v>
      </c>
      <c r="F160" s="15" t="n">
        <v>14.55</v>
      </c>
      <c r="G160" s="15" t="n">
        <v>312</v>
      </c>
      <c r="H160" s="15" t="n">
        <v>0</v>
      </c>
      <c r="I160" s="15" t="n">
        <v>0</v>
      </c>
      <c r="J160" s="15" t="n">
        <v>0</v>
      </c>
      <c r="K160" s="15" t="n">
        <v>0</v>
      </c>
    </row>
    <row r="161" customFormat="false" ht="21.75" hidden="false" customHeight="true" outlineLevel="0" collapsed="false">
      <c r="A161" s="67" t="s">
        <v>183</v>
      </c>
      <c r="B161" s="68" t="s">
        <v>184</v>
      </c>
      <c r="C161" s="15" t="n">
        <v>424.74</v>
      </c>
      <c r="D161" s="15" t="n">
        <v>112.74</v>
      </c>
      <c r="E161" s="15" t="n">
        <v>98.19</v>
      </c>
      <c r="F161" s="15" t="n">
        <v>14.55</v>
      </c>
      <c r="G161" s="15" t="n">
        <v>312</v>
      </c>
      <c r="H161" s="15" t="n">
        <v>0</v>
      </c>
      <c r="I161" s="15" t="n">
        <v>0</v>
      </c>
      <c r="J161" s="15" t="n">
        <v>0</v>
      </c>
      <c r="K161" s="15" t="n">
        <v>0</v>
      </c>
    </row>
    <row r="162" customFormat="false" ht="21.75" hidden="false" customHeight="true" outlineLevel="0" collapsed="false">
      <c r="A162" s="67" t="s">
        <v>143</v>
      </c>
      <c r="B162" s="68" t="s">
        <v>144</v>
      </c>
      <c r="C162" s="15" t="n">
        <v>8.19</v>
      </c>
      <c r="D162" s="15" t="n">
        <v>8.19</v>
      </c>
      <c r="E162" s="15" t="n">
        <v>8.19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</row>
    <row r="163" customFormat="false" ht="21.75" hidden="false" customHeight="true" outlineLevel="0" collapsed="false">
      <c r="A163" s="67" t="s">
        <v>145</v>
      </c>
      <c r="B163" s="68" t="s">
        <v>146</v>
      </c>
      <c r="C163" s="15" t="n">
        <v>8.19</v>
      </c>
      <c r="D163" s="15" t="n">
        <v>8.19</v>
      </c>
      <c r="E163" s="15" t="n">
        <v>8.19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</row>
    <row r="164" customFormat="false" ht="21.75" hidden="false" customHeight="true" outlineLevel="0" collapsed="false">
      <c r="A164" s="67" t="s">
        <v>149</v>
      </c>
      <c r="B164" s="68" t="s">
        <v>150</v>
      </c>
      <c r="C164" s="15" t="n">
        <v>16.16</v>
      </c>
      <c r="D164" s="15" t="n">
        <v>16.16</v>
      </c>
      <c r="E164" s="15" t="n">
        <v>16.16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</row>
    <row r="165" customFormat="false" ht="21.75" hidden="false" customHeight="true" outlineLevel="0" collapsed="false">
      <c r="A165" s="67" t="s">
        <v>151</v>
      </c>
      <c r="B165" s="68" t="s">
        <v>152</v>
      </c>
      <c r="C165" s="15" t="n">
        <v>16.16</v>
      </c>
      <c r="D165" s="15" t="n">
        <v>16.16</v>
      </c>
      <c r="E165" s="15" t="n">
        <v>16.16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</row>
    <row r="166" customFormat="false" ht="21.75" hidden="false" customHeight="true" outlineLevel="0" collapsed="false">
      <c r="A166" s="67" t="s">
        <v>153</v>
      </c>
      <c r="B166" s="68" t="s">
        <v>154</v>
      </c>
      <c r="C166" s="15" t="n">
        <v>12.16</v>
      </c>
      <c r="D166" s="15" t="n">
        <v>12.16</v>
      </c>
      <c r="E166" s="15" t="n">
        <v>12.16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</row>
    <row r="167" customFormat="false" ht="21.75" hidden="false" customHeight="true" outlineLevel="0" collapsed="false">
      <c r="A167" s="67" t="s">
        <v>155</v>
      </c>
      <c r="B167" s="68" t="s">
        <v>156</v>
      </c>
      <c r="C167" s="15" t="n">
        <v>4</v>
      </c>
      <c r="D167" s="15" t="n">
        <v>4</v>
      </c>
      <c r="E167" s="15" t="n">
        <v>4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</row>
    <row r="168" customFormat="false" ht="21.75" hidden="false" customHeight="true" outlineLevel="0" collapsed="false">
      <c r="A168" s="67" t="s">
        <v>91</v>
      </c>
      <c r="B168" s="68" t="s">
        <v>92</v>
      </c>
      <c r="C168" s="15" t="n">
        <v>157.17</v>
      </c>
      <c r="D168" s="15" t="n">
        <v>77.17</v>
      </c>
      <c r="E168" s="15" t="n">
        <v>69.76</v>
      </c>
      <c r="F168" s="15" t="n">
        <v>7.41</v>
      </c>
      <c r="G168" s="15" t="n">
        <v>80</v>
      </c>
      <c r="H168" s="15" t="n">
        <v>0</v>
      </c>
      <c r="I168" s="15" t="n">
        <v>0</v>
      </c>
      <c r="J168" s="15" t="n">
        <v>0</v>
      </c>
      <c r="K168" s="15" t="n">
        <v>0</v>
      </c>
    </row>
    <row r="169" customFormat="false" ht="21.75" hidden="false" customHeight="true" outlineLevel="0" collapsed="false">
      <c r="A169" s="67" t="s">
        <v>109</v>
      </c>
      <c r="B169" s="68" t="s">
        <v>110</v>
      </c>
      <c r="C169" s="15" t="n">
        <v>6.08</v>
      </c>
      <c r="D169" s="15" t="n">
        <v>6.08</v>
      </c>
      <c r="E169" s="15" t="n">
        <v>6.08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</row>
    <row r="170" customFormat="false" ht="21.75" hidden="false" customHeight="true" outlineLevel="0" collapsed="false">
      <c r="A170" s="67" t="s">
        <v>111</v>
      </c>
      <c r="B170" s="68" t="s">
        <v>112</v>
      </c>
      <c r="C170" s="15" t="n">
        <v>6.08</v>
      </c>
      <c r="D170" s="15" t="n">
        <v>6.08</v>
      </c>
      <c r="E170" s="15" t="n">
        <v>6.08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</row>
    <row r="171" customFormat="false" ht="21.75" hidden="false" customHeight="true" outlineLevel="0" collapsed="false">
      <c r="A171" s="67" t="s">
        <v>113</v>
      </c>
      <c r="B171" s="68" t="s">
        <v>114</v>
      </c>
      <c r="C171" s="15" t="n">
        <v>4.05</v>
      </c>
      <c r="D171" s="15" t="n">
        <v>4.05</v>
      </c>
      <c r="E171" s="15" t="n">
        <v>4.05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</row>
    <row r="172" customFormat="false" ht="21.75" hidden="false" customHeight="true" outlineLevel="0" collapsed="false">
      <c r="A172" s="67" t="s">
        <v>115</v>
      </c>
      <c r="B172" s="68" t="s">
        <v>116</v>
      </c>
      <c r="C172" s="15" t="n">
        <v>2.03</v>
      </c>
      <c r="D172" s="15" t="n">
        <v>2.03</v>
      </c>
      <c r="E172" s="15" t="n">
        <v>2.03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</row>
    <row r="173" customFormat="false" ht="21.75" hidden="false" customHeight="true" outlineLevel="0" collapsed="false">
      <c r="A173" s="67" t="s">
        <v>117</v>
      </c>
      <c r="B173" s="68" t="s">
        <v>118</v>
      </c>
      <c r="C173" s="15" t="n">
        <v>139.89</v>
      </c>
      <c r="D173" s="15" t="n">
        <v>59.89</v>
      </c>
      <c r="E173" s="15" t="n">
        <v>52.48</v>
      </c>
      <c r="F173" s="15" t="n">
        <v>7.41</v>
      </c>
      <c r="G173" s="15" t="n">
        <v>80</v>
      </c>
      <c r="H173" s="15" t="n">
        <v>0</v>
      </c>
      <c r="I173" s="15" t="n">
        <v>0</v>
      </c>
      <c r="J173" s="15" t="n">
        <v>0</v>
      </c>
      <c r="K173" s="15" t="n">
        <v>0</v>
      </c>
    </row>
    <row r="174" customFormat="false" ht="21.75" hidden="false" customHeight="true" outlineLevel="0" collapsed="false">
      <c r="A174" s="67" t="s">
        <v>133</v>
      </c>
      <c r="B174" s="68" t="s">
        <v>134</v>
      </c>
      <c r="C174" s="15" t="n">
        <v>56.7</v>
      </c>
      <c r="D174" s="15" t="n">
        <v>56.7</v>
      </c>
      <c r="E174" s="15" t="n">
        <v>49.29</v>
      </c>
      <c r="F174" s="15" t="n">
        <v>7.41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</row>
    <row r="175" customFormat="false" ht="21.75" hidden="false" customHeight="true" outlineLevel="0" collapsed="false">
      <c r="A175" s="67" t="s">
        <v>181</v>
      </c>
      <c r="B175" s="68" t="s">
        <v>182</v>
      </c>
      <c r="C175" s="15" t="n">
        <v>56.7</v>
      </c>
      <c r="D175" s="15" t="n">
        <v>56.7</v>
      </c>
      <c r="E175" s="15" t="n">
        <v>49.29</v>
      </c>
      <c r="F175" s="15" t="n">
        <v>7.41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</row>
    <row r="176" customFormat="false" ht="21.75" hidden="false" customHeight="true" outlineLevel="0" collapsed="false">
      <c r="A176" s="67" t="s">
        <v>139</v>
      </c>
      <c r="B176" s="68" t="s">
        <v>140</v>
      </c>
      <c r="C176" s="15" t="n">
        <v>80</v>
      </c>
      <c r="D176" s="15" t="n">
        <v>0</v>
      </c>
      <c r="E176" s="15" t="n">
        <v>0</v>
      </c>
      <c r="F176" s="15" t="n">
        <v>0</v>
      </c>
      <c r="G176" s="15" t="n">
        <v>80</v>
      </c>
      <c r="H176" s="15" t="n">
        <v>0</v>
      </c>
      <c r="I176" s="15" t="n">
        <v>0</v>
      </c>
      <c r="J176" s="15" t="n">
        <v>0</v>
      </c>
      <c r="K176" s="15" t="n">
        <v>0</v>
      </c>
    </row>
    <row r="177" customFormat="false" ht="21.75" hidden="false" customHeight="true" outlineLevel="0" collapsed="false">
      <c r="A177" s="67" t="s">
        <v>141</v>
      </c>
      <c r="B177" s="68" t="s">
        <v>142</v>
      </c>
      <c r="C177" s="15" t="n">
        <v>80</v>
      </c>
      <c r="D177" s="15" t="n">
        <v>0</v>
      </c>
      <c r="E177" s="15" t="n">
        <v>0</v>
      </c>
      <c r="F177" s="15" t="n">
        <v>0</v>
      </c>
      <c r="G177" s="15" t="n">
        <v>80</v>
      </c>
      <c r="H177" s="15" t="n">
        <v>0</v>
      </c>
      <c r="I177" s="15" t="n">
        <v>0</v>
      </c>
      <c r="J177" s="15" t="n">
        <v>0</v>
      </c>
      <c r="K177" s="15" t="n">
        <v>0</v>
      </c>
    </row>
    <row r="178" customFormat="false" ht="21.75" hidden="false" customHeight="true" outlineLevel="0" collapsed="false">
      <c r="A178" s="67" t="s">
        <v>143</v>
      </c>
      <c r="B178" s="68" t="s">
        <v>144</v>
      </c>
      <c r="C178" s="15" t="n">
        <v>3.19</v>
      </c>
      <c r="D178" s="15" t="n">
        <v>3.19</v>
      </c>
      <c r="E178" s="15" t="n">
        <v>3.19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</row>
    <row r="179" customFormat="false" ht="21.75" hidden="false" customHeight="true" outlineLevel="0" collapsed="false">
      <c r="A179" s="67" t="s">
        <v>145</v>
      </c>
      <c r="B179" s="68" t="s">
        <v>146</v>
      </c>
      <c r="C179" s="15" t="n">
        <v>3.19</v>
      </c>
      <c r="D179" s="15" t="n">
        <v>3.19</v>
      </c>
      <c r="E179" s="15" t="n">
        <v>3.19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</row>
    <row r="180" customFormat="false" ht="21.75" hidden="false" customHeight="true" outlineLevel="0" collapsed="false">
      <c r="A180" s="67" t="s">
        <v>149</v>
      </c>
      <c r="B180" s="68" t="s">
        <v>150</v>
      </c>
      <c r="C180" s="15" t="n">
        <v>11.2</v>
      </c>
      <c r="D180" s="15" t="n">
        <v>11.2</v>
      </c>
      <c r="E180" s="15" t="n">
        <v>11.2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</row>
    <row r="181" customFormat="false" ht="21.75" hidden="false" customHeight="true" outlineLevel="0" collapsed="false">
      <c r="A181" s="67" t="s">
        <v>151</v>
      </c>
      <c r="B181" s="68" t="s">
        <v>152</v>
      </c>
      <c r="C181" s="15" t="n">
        <v>11.2</v>
      </c>
      <c r="D181" s="15" t="n">
        <v>11.2</v>
      </c>
      <c r="E181" s="15" t="n">
        <v>11.2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</row>
    <row r="182" customFormat="false" ht="21.75" hidden="false" customHeight="true" outlineLevel="0" collapsed="false">
      <c r="A182" s="67" t="s">
        <v>153</v>
      </c>
      <c r="B182" s="68" t="s">
        <v>154</v>
      </c>
      <c r="C182" s="15" t="n">
        <v>9.26</v>
      </c>
      <c r="D182" s="15" t="n">
        <v>9.26</v>
      </c>
      <c r="E182" s="15" t="n">
        <v>9.26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</row>
    <row r="183" customFormat="false" ht="21.75" hidden="false" customHeight="true" outlineLevel="0" collapsed="false">
      <c r="A183" s="67" t="s">
        <v>155</v>
      </c>
      <c r="B183" s="68" t="s">
        <v>156</v>
      </c>
      <c r="C183" s="15" t="n">
        <v>1.94</v>
      </c>
      <c r="D183" s="15" t="n">
        <v>1.94</v>
      </c>
      <c r="E183" s="15" t="n">
        <v>1.94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</row>
  </sheetData>
  <mergeCells count="10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0" t="s">
        <v>189</v>
      </c>
      <c r="B2" s="60"/>
      <c r="C2" s="60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3</v>
      </c>
      <c r="B4" s="30" t="s">
        <v>94</v>
      </c>
      <c r="C4" s="30" t="s">
        <v>45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70" t="s">
        <v>190</v>
      </c>
      <c r="B6" s="71" t="s">
        <v>190</v>
      </c>
      <c r="C6" s="55" t="n">
        <v>1</v>
      </c>
    </row>
    <row r="7" customFormat="false" ht="21.75" hidden="false" customHeight="true" outlineLevel="0" collapsed="false">
      <c r="A7" s="72"/>
      <c r="B7" s="73" t="s">
        <v>45</v>
      </c>
      <c r="C7" s="74" t="n">
        <v>7946.88</v>
      </c>
    </row>
    <row r="8" customFormat="false" ht="21.75" hidden="false" customHeight="true" outlineLevel="0" collapsed="false">
      <c r="A8" s="72" t="s">
        <v>69</v>
      </c>
      <c r="B8" s="73" t="s">
        <v>70</v>
      </c>
      <c r="C8" s="74" t="n">
        <v>7946.88</v>
      </c>
    </row>
    <row r="9" customFormat="false" ht="21.75" hidden="false" customHeight="true" outlineLevel="0" collapsed="false">
      <c r="A9" s="72" t="s">
        <v>71</v>
      </c>
      <c r="B9" s="73" t="s">
        <v>72</v>
      </c>
      <c r="C9" s="74" t="n">
        <v>1274.3</v>
      </c>
      <c r="D9" s="3"/>
      <c r="E9" s="3"/>
    </row>
    <row r="10" customFormat="false" ht="21.75" hidden="false" customHeight="true" outlineLevel="0" collapsed="false">
      <c r="A10" s="72" t="s">
        <v>191</v>
      </c>
      <c r="B10" s="75" t="s">
        <v>191</v>
      </c>
      <c r="C10" s="74" t="n">
        <v>0</v>
      </c>
      <c r="D10" s="3"/>
      <c r="E10" s="3"/>
      <c r="F10" s="3"/>
    </row>
    <row r="11" customFormat="false" ht="21.75" hidden="false" customHeight="true" outlineLevel="0" collapsed="false">
      <c r="A11" s="72" t="s">
        <v>192</v>
      </c>
      <c r="B11" s="75" t="s">
        <v>192</v>
      </c>
      <c r="C11" s="74" t="n">
        <v>0</v>
      </c>
      <c r="D11" s="3"/>
      <c r="E11" s="3"/>
      <c r="F11" s="3"/>
    </row>
    <row r="12" customFormat="false" ht="21.75" hidden="false" customHeight="true" outlineLevel="0" collapsed="false">
      <c r="A12" s="72" t="s">
        <v>193</v>
      </c>
      <c r="B12" s="73" t="s">
        <v>194</v>
      </c>
      <c r="C12" s="74" t="n">
        <v>951.11</v>
      </c>
      <c r="F12" s="3"/>
    </row>
    <row r="13" customFormat="false" ht="21.75" hidden="false" customHeight="true" outlineLevel="0" collapsed="false">
      <c r="A13" s="72" t="s">
        <v>195</v>
      </c>
      <c r="B13" s="73" t="s">
        <v>196</v>
      </c>
      <c r="C13" s="74" t="n">
        <v>225.34</v>
      </c>
    </row>
    <row r="14" customFormat="false" ht="21.75" hidden="false" customHeight="true" outlineLevel="0" collapsed="false">
      <c r="A14" s="72" t="s">
        <v>197</v>
      </c>
      <c r="B14" s="73" t="s">
        <v>198</v>
      </c>
      <c r="C14" s="74" t="n">
        <v>166.38</v>
      </c>
    </row>
    <row r="15" customFormat="false" ht="21.75" hidden="false" customHeight="true" outlineLevel="0" collapsed="false">
      <c r="A15" s="72" t="s">
        <v>199</v>
      </c>
      <c r="B15" s="73" t="s">
        <v>200</v>
      </c>
      <c r="C15" s="74" t="n">
        <v>299.3</v>
      </c>
    </row>
    <row r="16" customFormat="false" ht="21.75" hidden="false" customHeight="true" outlineLevel="0" collapsed="false">
      <c r="A16" s="72" t="s">
        <v>201</v>
      </c>
      <c r="B16" s="73" t="s">
        <v>202</v>
      </c>
      <c r="C16" s="74" t="n">
        <v>4.4</v>
      </c>
    </row>
    <row r="17" customFormat="false" ht="21.75" hidden="false" customHeight="true" outlineLevel="0" collapsed="false">
      <c r="A17" s="72" t="s">
        <v>203</v>
      </c>
      <c r="B17" s="73" t="s">
        <v>204</v>
      </c>
      <c r="C17" s="74" t="n">
        <v>73.2</v>
      </c>
    </row>
    <row r="18" customFormat="false" ht="21.75" hidden="false" customHeight="true" outlineLevel="0" collapsed="false">
      <c r="A18" s="72" t="s">
        <v>205</v>
      </c>
      <c r="B18" s="73" t="s">
        <v>206</v>
      </c>
      <c r="C18" s="74" t="n">
        <v>36.6</v>
      </c>
    </row>
    <row r="19" customFormat="false" ht="21.75" hidden="false" customHeight="true" outlineLevel="0" collapsed="false">
      <c r="A19" s="72" t="s">
        <v>207</v>
      </c>
      <c r="B19" s="73" t="s">
        <v>208</v>
      </c>
      <c r="C19" s="74" t="n">
        <v>41.18</v>
      </c>
    </row>
    <row r="20" customFormat="false" ht="21.75" hidden="false" customHeight="true" outlineLevel="0" collapsed="false">
      <c r="A20" s="72" t="s">
        <v>209</v>
      </c>
      <c r="B20" s="73" t="s">
        <v>210</v>
      </c>
      <c r="C20" s="74" t="n">
        <v>8.8</v>
      </c>
    </row>
    <row r="21" customFormat="false" ht="21.75" hidden="false" customHeight="true" outlineLevel="0" collapsed="false">
      <c r="A21" s="72" t="s">
        <v>211</v>
      </c>
      <c r="B21" s="73" t="s">
        <v>212</v>
      </c>
      <c r="C21" s="74" t="n">
        <v>0</v>
      </c>
    </row>
    <row r="22" customFormat="false" ht="21.75" hidden="false" customHeight="true" outlineLevel="0" collapsed="false">
      <c r="A22" s="72" t="s">
        <v>213</v>
      </c>
      <c r="B22" s="73" t="s">
        <v>214</v>
      </c>
      <c r="C22" s="74" t="n">
        <v>88.62</v>
      </c>
    </row>
    <row r="23" customFormat="false" ht="21.75" hidden="false" customHeight="true" outlineLevel="0" collapsed="false">
      <c r="A23" s="72" t="s">
        <v>215</v>
      </c>
      <c r="B23" s="73" t="s">
        <v>216</v>
      </c>
      <c r="C23" s="74" t="n">
        <v>7.29</v>
      </c>
    </row>
    <row r="24" customFormat="false" ht="21.75" hidden="false" customHeight="true" outlineLevel="0" collapsed="false">
      <c r="A24" s="72" t="s">
        <v>217</v>
      </c>
      <c r="B24" s="73" t="s">
        <v>218</v>
      </c>
      <c r="C24" s="74" t="n">
        <v>177.75</v>
      </c>
    </row>
    <row r="25" customFormat="false" ht="21.75" hidden="false" customHeight="true" outlineLevel="0" collapsed="false">
      <c r="A25" s="72" t="s">
        <v>219</v>
      </c>
      <c r="B25" s="73" t="s">
        <v>220</v>
      </c>
      <c r="C25" s="74" t="n">
        <v>6</v>
      </c>
    </row>
    <row r="26" customFormat="false" ht="21.75" hidden="false" customHeight="true" outlineLevel="0" collapsed="false">
      <c r="A26" s="72" t="s">
        <v>221</v>
      </c>
      <c r="B26" s="73" t="s">
        <v>222</v>
      </c>
      <c r="C26" s="74" t="n">
        <v>6</v>
      </c>
    </row>
    <row r="27" customFormat="false" ht="21.75" hidden="false" customHeight="true" outlineLevel="0" collapsed="false">
      <c r="A27" s="72" t="s">
        <v>223</v>
      </c>
      <c r="B27" s="73" t="s">
        <v>224</v>
      </c>
      <c r="C27" s="74" t="n">
        <v>0</v>
      </c>
    </row>
    <row r="28" customFormat="false" ht="21.75" hidden="false" customHeight="true" outlineLevel="0" collapsed="false">
      <c r="A28" s="72" t="s">
        <v>225</v>
      </c>
      <c r="B28" s="73" t="s">
        <v>226</v>
      </c>
      <c r="C28" s="74" t="n">
        <v>0</v>
      </c>
    </row>
    <row r="29" customFormat="false" ht="21.75" hidden="false" customHeight="true" outlineLevel="0" collapsed="false">
      <c r="A29" s="72" t="s">
        <v>227</v>
      </c>
      <c r="B29" s="73" t="s">
        <v>228</v>
      </c>
      <c r="C29" s="74" t="n">
        <v>5</v>
      </c>
    </row>
    <row r="30" customFormat="false" ht="21.75" hidden="false" customHeight="true" outlineLevel="0" collapsed="false">
      <c r="A30" s="72" t="s">
        <v>229</v>
      </c>
      <c r="B30" s="73" t="s">
        <v>230</v>
      </c>
      <c r="C30" s="74" t="n">
        <v>15</v>
      </c>
    </row>
    <row r="31" customFormat="false" ht="21.75" hidden="false" customHeight="true" outlineLevel="0" collapsed="false">
      <c r="A31" s="72" t="s">
        <v>231</v>
      </c>
      <c r="B31" s="73" t="s">
        <v>232</v>
      </c>
      <c r="C31" s="74" t="n">
        <v>6</v>
      </c>
    </row>
    <row r="32" customFormat="false" ht="21.75" hidden="false" customHeight="true" outlineLevel="0" collapsed="false">
      <c r="A32" s="72" t="s">
        <v>233</v>
      </c>
      <c r="B32" s="73" t="s">
        <v>234</v>
      </c>
      <c r="C32" s="74" t="n">
        <v>0</v>
      </c>
    </row>
    <row r="33" customFormat="false" ht="21.75" hidden="false" customHeight="true" outlineLevel="0" collapsed="false">
      <c r="A33" s="72" t="s">
        <v>235</v>
      </c>
      <c r="B33" s="73" t="s">
        <v>236</v>
      </c>
      <c r="C33" s="74" t="n">
        <v>6</v>
      </c>
    </row>
    <row r="34" customFormat="false" ht="21.75" hidden="false" customHeight="true" outlineLevel="0" collapsed="false">
      <c r="A34" s="72" t="s">
        <v>237</v>
      </c>
      <c r="B34" s="73" t="s">
        <v>238</v>
      </c>
      <c r="C34" s="74" t="n">
        <v>7</v>
      </c>
    </row>
    <row r="35" customFormat="false" ht="21.75" hidden="false" customHeight="true" outlineLevel="0" collapsed="false">
      <c r="A35" s="72" t="s">
        <v>239</v>
      </c>
      <c r="B35" s="73" t="s">
        <v>240</v>
      </c>
      <c r="C35" s="74" t="n">
        <v>0</v>
      </c>
    </row>
    <row r="36" customFormat="false" ht="21.75" hidden="false" customHeight="true" outlineLevel="0" collapsed="false">
      <c r="A36" s="72" t="s">
        <v>241</v>
      </c>
      <c r="B36" s="73" t="s">
        <v>242</v>
      </c>
      <c r="C36" s="74" t="n">
        <v>0.61</v>
      </c>
    </row>
    <row r="37" customFormat="false" ht="21.75" hidden="false" customHeight="true" outlineLevel="0" collapsed="false">
      <c r="A37" s="72" t="s">
        <v>243</v>
      </c>
      <c r="B37" s="73" t="s">
        <v>244</v>
      </c>
      <c r="C37" s="74" t="n">
        <v>0.5</v>
      </c>
    </row>
    <row r="38" customFormat="false" ht="21.75" hidden="false" customHeight="true" outlineLevel="0" collapsed="false">
      <c r="A38" s="72" t="s">
        <v>245</v>
      </c>
      <c r="B38" s="73" t="s">
        <v>246</v>
      </c>
      <c r="C38" s="74" t="n">
        <v>4</v>
      </c>
    </row>
    <row r="39" customFormat="false" ht="21.75" hidden="false" customHeight="true" outlineLevel="0" collapsed="false">
      <c r="A39" s="72" t="s">
        <v>247</v>
      </c>
      <c r="B39" s="73" t="s">
        <v>248</v>
      </c>
      <c r="C39" s="74" t="n">
        <v>4</v>
      </c>
    </row>
    <row r="40" customFormat="false" ht="21.75" hidden="false" customHeight="true" outlineLevel="0" collapsed="false">
      <c r="A40" s="72" t="s">
        <v>249</v>
      </c>
      <c r="B40" s="73" t="s">
        <v>250</v>
      </c>
      <c r="C40" s="74" t="n">
        <v>5.1</v>
      </c>
    </row>
    <row r="41" customFormat="false" ht="21.75" hidden="false" customHeight="true" outlineLevel="0" collapsed="false">
      <c r="A41" s="72" t="s">
        <v>251</v>
      </c>
      <c r="B41" s="73" t="s">
        <v>252</v>
      </c>
      <c r="C41" s="74" t="n">
        <v>0</v>
      </c>
    </row>
    <row r="42" customFormat="false" ht="21.75" hidden="false" customHeight="true" outlineLevel="0" collapsed="false">
      <c r="A42" s="72" t="s">
        <v>253</v>
      </c>
      <c r="B42" s="73" t="s">
        <v>254</v>
      </c>
      <c r="C42" s="74" t="n">
        <v>0</v>
      </c>
    </row>
    <row r="43" customFormat="false" ht="21.75" hidden="false" customHeight="true" outlineLevel="0" collapsed="false">
      <c r="A43" s="72" t="s">
        <v>255</v>
      </c>
      <c r="B43" s="73" t="s">
        <v>256</v>
      </c>
      <c r="C43" s="74" t="n">
        <v>0</v>
      </c>
    </row>
    <row r="44" customFormat="false" ht="21.75" hidden="false" customHeight="true" outlineLevel="0" collapsed="false">
      <c r="A44" s="72" t="s">
        <v>257</v>
      </c>
      <c r="B44" s="73" t="s">
        <v>258</v>
      </c>
      <c r="C44" s="74" t="n">
        <v>1</v>
      </c>
    </row>
    <row r="45" customFormat="false" ht="21.75" hidden="false" customHeight="true" outlineLevel="0" collapsed="false">
      <c r="A45" s="72" t="s">
        <v>259</v>
      </c>
      <c r="B45" s="73" t="s">
        <v>260</v>
      </c>
      <c r="C45" s="74" t="n">
        <v>0</v>
      </c>
    </row>
    <row r="46" customFormat="false" ht="21.75" hidden="false" customHeight="true" outlineLevel="0" collapsed="false">
      <c r="A46" s="72" t="s">
        <v>261</v>
      </c>
      <c r="B46" s="73" t="s">
        <v>262</v>
      </c>
      <c r="C46" s="74" t="n">
        <v>9.15</v>
      </c>
    </row>
    <row r="47" customFormat="false" ht="21.75" hidden="false" customHeight="true" outlineLevel="0" collapsed="false">
      <c r="A47" s="72" t="s">
        <v>263</v>
      </c>
      <c r="B47" s="73" t="s">
        <v>264</v>
      </c>
      <c r="C47" s="74" t="n">
        <v>0</v>
      </c>
    </row>
    <row r="48" customFormat="false" ht="21.75" hidden="false" customHeight="true" outlineLevel="0" collapsed="false">
      <c r="A48" s="72" t="s">
        <v>265</v>
      </c>
      <c r="B48" s="73" t="s">
        <v>266</v>
      </c>
      <c r="C48" s="74" t="n">
        <v>8</v>
      </c>
    </row>
    <row r="49" customFormat="false" ht="21.75" hidden="false" customHeight="true" outlineLevel="0" collapsed="false">
      <c r="A49" s="72" t="s">
        <v>267</v>
      </c>
      <c r="B49" s="73" t="s">
        <v>268</v>
      </c>
      <c r="C49" s="74" t="n">
        <v>43.06</v>
      </c>
    </row>
    <row r="50" customFormat="false" ht="21.75" hidden="false" customHeight="true" outlineLevel="0" collapsed="false">
      <c r="A50" s="72" t="s">
        <v>269</v>
      </c>
      <c r="B50" s="73" t="s">
        <v>270</v>
      </c>
      <c r="C50" s="74" t="n">
        <v>0</v>
      </c>
    </row>
    <row r="51" customFormat="false" ht="21.75" hidden="false" customHeight="true" outlineLevel="0" collapsed="false">
      <c r="A51" s="72" t="s">
        <v>271</v>
      </c>
      <c r="B51" s="75" t="s">
        <v>272</v>
      </c>
      <c r="C51" s="74" t="n">
        <v>0</v>
      </c>
    </row>
    <row r="52" customFormat="false" ht="21.75" hidden="false" customHeight="true" outlineLevel="0" collapsed="false">
      <c r="A52" s="72" t="s">
        <v>273</v>
      </c>
      <c r="B52" s="73" t="s">
        <v>274</v>
      </c>
      <c r="C52" s="74" t="n">
        <v>51.33</v>
      </c>
    </row>
    <row r="53" customFormat="false" ht="21.75" hidden="false" customHeight="true" outlineLevel="0" collapsed="false">
      <c r="A53" s="72" t="s">
        <v>275</v>
      </c>
      <c r="B53" s="73" t="s">
        <v>276</v>
      </c>
      <c r="C53" s="74" t="n">
        <v>145.44</v>
      </c>
    </row>
    <row r="54" customFormat="false" ht="21.75" hidden="false" customHeight="true" outlineLevel="0" collapsed="false">
      <c r="A54" s="72" t="s">
        <v>277</v>
      </c>
      <c r="B54" s="73" t="s">
        <v>278</v>
      </c>
      <c r="C54" s="74" t="n">
        <v>20.98</v>
      </c>
    </row>
    <row r="55" customFormat="false" ht="21.75" hidden="false" customHeight="true" outlineLevel="0" collapsed="false">
      <c r="A55" s="72" t="s">
        <v>279</v>
      </c>
      <c r="B55" s="73" t="s">
        <v>280</v>
      </c>
      <c r="C55" s="74" t="n">
        <v>0</v>
      </c>
    </row>
    <row r="56" customFormat="false" ht="21.75" hidden="false" customHeight="true" outlineLevel="0" collapsed="false">
      <c r="A56" s="72" t="s">
        <v>281</v>
      </c>
      <c r="B56" s="73" t="s">
        <v>282</v>
      </c>
      <c r="C56" s="74" t="n">
        <v>0</v>
      </c>
    </row>
    <row r="57" customFormat="false" ht="21.75" hidden="false" customHeight="true" outlineLevel="0" collapsed="false">
      <c r="A57" s="72" t="s">
        <v>283</v>
      </c>
      <c r="B57" s="73" t="s">
        <v>284</v>
      </c>
      <c r="C57" s="74" t="n">
        <v>23.73</v>
      </c>
    </row>
    <row r="58" customFormat="false" ht="21.75" hidden="false" customHeight="true" outlineLevel="0" collapsed="false">
      <c r="A58" s="72" t="s">
        <v>285</v>
      </c>
      <c r="B58" s="73" t="s">
        <v>286</v>
      </c>
      <c r="C58" s="74" t="n">
        <v>0.1</v>
      </c>
    </row>
    <row r="59" customFormat="false" ht="21.75" hidden="false" customHeight="true" outlineLevel="0" collapsed="false">
      <c r="A59" s="72" t="s">
        <v>287</v>
      </c>
      <c r="B59" s="75" t="s">
        <v>288</v>
      </c>
      <c r="C59" s="74" t="n">
        <v>0</v>
      </c>
    </row>
    <row r="60" customFormat="false" ht="21.75" hidden="false" customHeight="true" outlineLevel="0" collapsed="false">
      <c r="A60" s="72" t="s">
        <v>289</v>
      </c>
      <c r="B60" s="73" t="s">
        <v>290</v>
      </c>
      <c r="C60" s="74" t="n">
        <v>100.63</v>
      </c>
    </row>
    <row r="61" customFormat="false" ht="21.75" hidden="false" customHeight="true" outlineLevel="0" collapsed="false">
      <c r="A61" s="72" t="s">
        <v>291</v>
      </c>
      <c r="B61" s="73" t="s">
        <v>292</v>
      </c>
      <c r="C61" s="74" t="n">
        <v>0</v>
      </c>
    </row>
    <row r="62" customFormat="false" ht="21.75" hidden="false" customHeight="true" outlineLevel="0" collapsed="false">
      <c r="A62" s="72" t="s">
        <v>293</v>
      </c>
      <c r="B62" s="75" t="s">
        <v>294</v>
      </c>
      <c r="C62" s="74" t="n">
        <v>0</v>
      </c>
    </row>
    <row r="63" customFormat="false" ht="21.75" hidden="false" customHeight="true" outlineLevel="0" collapsed="false">
      <c r="A63" s="72" t="s">
        <v>295</v>
      </c>
      <c r="B63" s="73" t="s">
        <v>296</v>
      </c>
      <c r="C63" s="74" t="n">
        <v>0</v>
      </c>
    </row>
    <row r="64" customFormat="false" ht="21.75" hidden="false" customHeight="true" outlineLevel="0" collapsed="false">
      <c r="A64" s="72" t="s">
        <v>297</v>
      </c>
      <c r="B64" s="73" t="s">
        <v>298</v>
      </c>
      <c r="C64" s="74" t="n">
        <v>0</v>
      </c>
    </row>
    <row r="65" customFormat="false" ht="21.75" hidden="false" customHeight="true" outlineLevel="0" collapsed="false">
      <c r="A65" s="72" t="s">
        <v>299</v>
      </c>
      <c r="B65" s="73" t="s">
        <v>300</v>
      </c>
      <c r="C65" s="74" t="n">
        <v>0</v>
      </c>
    </row>
    <row r="66" customFormat="false" ht="21.75" hidden="false" customHeight="true" outlineLevel="0" collapsed="false">
      <c r="A66" s="72" t="s">
        <v>301</v>
      </c>
      <c r="B66" s="73" t="s">
        <v>302</v>
      </c>
      <c r="C66" s="74" t="n">
        <v>0</v>
      </c>
    </row>
    <row r="67" customFormat="false" ht="21.75" hidden="false" customHeight="true" outlineLevel="0" collapsed="false">
      <c r="A67" s="72" t="s">
        <v>303</v>
      </c>
      <c r="B67" s="73" t="s">
        <v>158</v>
      </c>
      <c r="C67" s="74" t="n">
        <v>0</v>
      </c>
    </row>
    <row r="68" customFormat="false" ht="21.75" hidden="false" customHeight="true" outlineLevel="0" collapsed="false">
      <c r="A68" s="72" t="s">
        <v>304</v>
      </c>
      <c r="B68" s="73" t="s">
        <v>305</v>
      </c>
      <c r="C68" s="74" t="n">
        <v>0</v>
      </c>
    </row>
    <row r="69" customFormat="false" ht="21.75" hidden="false" customHeight="true" outlineLevel="0" collapsed="false">
      <c r="A69" s="72" t="s">
        <v>73</v>
      </c>
      <c r="B69" s="73" t="s">
        <v>74</v>
      </c>
      <c r="C69" s="74" t="n">
        <v>2683.62</v>
      </c>
    </row>
    <row r="70" customFormat="false" ht="21.75" hidden="false" customHeight="true" outlineLevel="0" collapsed="false">
      <c r="A70" s="72" t="s">
        <v>191</v>
      </c>
      <c r="B70" s="75" t="s">
        <v>191</v>
      </c>
      <c r="C70" s="74" t="n">
        <v>0</v>
      </c>
    </row>
    <row r="71" customFormat="false" ht="21.75" hidden="false" customHeight="true" outlineLevel="0" collapsed="false">
      <c r="A71" s="72" t="s">
        <v>192</v>
      </c>
      <c r="B71" s="75" t="s">
        <v>192</v>
      </c>
      <c r="C71" s="74" t="n">
        <v>0</v>
      </c>
    </row>
    <row r="72" customFormat="false" ht="21.75" hidden="false" customHeight="true" outlineLevel="0" collapsed="false">
      <c r="A72" s="72" t="s">
        <v>193</v>
      </c>
      <c r="B72" s="73" t="s">
        <v>194</v>
      </c>
      <c r="C72" s="74" t="n">
        <v>2482.43</v>
      </c>
    </row>
    <row r="73" customFormat="false" ht="21.75" hidden="false" customHeight="true" outlineLevel="0" collapsed="false">
      <c r="A73" s="72" t="s">
        <v>195</v>
      </c>
      <c r="B73" s="73" t="s">
        <v>196</v>
      </c>
      <c r="C73" s="74" t="n">
        <v>988.99</v>
      </c>
    </row>
    <row r="74" customFormat="false" ht="21.75" hidden="false" customHeight="true" outlineLevel="0" collapsed="false">
      <c r="A74" s="72" t="s">
        <v>197</v>
      </c>
      <c r="B74" s="73" t="s">
        <v>198</v>
      </c>
      <c r="C74" s="74" t="n">
        <v>261.5</v>
      </c>
    </row>
    <row r="75" customFormat="false" ht="21.75" hidden="false" customHeight="true" outlineLevel="0" collapsed="false">
      <c r="A75" s="72" t="s">
        <v>199</v>
      </c>
      <c r="B75" s="73" t="s">
        <v>200</v>
      </c>
      <c r="C75" s="74" t="n">
        <v>0</v>
      </c>
    </row>
    <row r="76" customFormat="false" ht="21.75" hidden="false" customHeight="true" outlineLevel="0" collapsed="false">
      <c r="A76" s="72" t="s">
        <v>201</v>
      </c>
      <c r="B76" s="73" t="s">
        <v>202</v>
      </c>
      <c r="C76" s="74" t="n">
        <v>0</v>
      </c>
    </row>
    <row r="77" customFormat="false" ht="21.75" hidden="false" customHeight="true" outlineLevel="0" collapsed="false">
      <c r="A77" s="72" t="s">
        <v>203</v>
      </c>
      <c r="B77" s="73" t="s">
        <v>204</v>
      </c>
      <c r="C77" s="74" t="n">
        <v>305.14</v>
      </c>
    </row>
    <row r="78" customFormat="false" ht="21.75" hidden="false" customHeight="true" outlineLevel="0" collapsed="false">
      <c r="A78" s="72" t="s">
        <v>205</v>
      </c>
      <c r="B78" s="73" t="s">
        <v>206</v>
      </c>
      <c r="C78" s="74" t="n">
        <v>152.57</v>
      </c>
    </row>
    <row r="79" customFormat="false" ht="21.75" hidden="false" customHeight="true" outlineLevel="0" collapsed="false">
      <c r="A79" s="72" t="s">
        <v>207</v>
      </c>
      <c r="B79" s="73" t="s">
        <v>208</v>
      </c>
      <c r="C79" s="74" t="n">
        <v>240.3</v>
      </c>
    </row>
    <row r="80" customFormat="false" ht="21.75" hidden="false" customHeight="true" outlineLevel="0" collapsed="false">
      <c r="A80" s="72" t="s">
        <v>209</v>
      </c>
      <c r="B80" s="73" t="s">
        <v>210</v>
      </c>
      <c r="C80" s="74" t="n">
        <v>0</v>
      </c>
    </row>
    <row r="81" customFormat="false" ht="21.75" hidden="false" customHeight="true" outlineLevel="0" collapsed="false">
      <c r="A81" s="72" t="s">
        <v>211</v>
      </c>
      <c r="B81" s="73" t="s">
        <v>212</v>
      </c>
      <c r="C81" s="74" t="n">
        <v>29.37</v>
      </c>
    </row>
    <row r="82" customFormat="false" ht="21.75" hidden="false" customHeight="true" outlineLevel="0" collapsed="false">
      <c r="A82" s="72" t="s">
        <v>213</v>
      </c>
      <c r="B82" s="73" t="s">
        <v>214</v>
      </c>
      <c r="C82" s="74" t="n">
        <v>495.01</v>
      </c>
    </row>
    <row r="83" customFormat="false" ht="21.75" hidden="false" customHeight="true" outlineLevel="0" collapsed="false">
      <c r="A83" s="72" t="s">
        <v>306</v>
      </c>
      <c r="B83" s="75" t="s">
        <v>307</v>
      </c>
      <c r="C83" s="74" t="n">
        <v>0</v>
      </c>
    </row>
    <row r="84" customFormat="false" ht="21.75" hidden="false" customHeight="true" outlineLevel="0" collapsed="false">
      <c r="A84" s="72" t="s">
        <v>215</v>
      </c>
      <c r="B84" s="73" t="s">
        <v>216</v>
      </c>
      <c r="C84" s="74" t="n">
        <v>9.55</v>
      </c>
    </row>
    <row r="85" customFormat="false" ht="21.75" hidden="false" customHeight="true" outlineLevel="0" collapsed="false">
      <c r="A85" s="72" t="s">
        <v>217</v>
      </c>
      <c r="B85" s="73" t="s">
        <v>218</v>
      </c>
      <c r="C85" s="74" t="n">
        <v>181.45</v>
      </c>
    </row>
    <row r="86" customFormat="false" ht="21.75" hidden="false" customHeight="true" outlineLevel="0" collapsed="false">
      <c r="A86" s="72" t="s">
        <v>219</v>
      </c>
      <c r="B86" s="73" t="s">
        <v>220</v>
      </c>
      <c r="C86" s="74" t="n">
        <v>0</v>
      </c>
    </row>
    <row r="87" customFormat="false" ht="21.75" hidden="false" customHeight="true" outlineLevel="0" collapsed="false">
      <c r="A87" s="72" t="s">
        <v>221</v>
      </c>
      <c r="B87" s="73" t="s">
        <v>222</v>
      </c>
      <c r="C87" s="74" t="n">
        <v>0</v>
      </c>
    </row>
    <row r="88" customFormat="false" ht="21.75" hidden="false" customHeight="true" outlineLevel="0" collapsed="false">
      <c r="A88" s="72" t="s">
        <v>223</v>
      </c>
      <c r="B88" s="73" t="s">
        <v>224</v>
      </c>
      <c r="C88" s="74" t="n">
        <v>0</v>
      </c>
    </row>
    <row r="89" customFormat="false" ht="21.75" hidden="false" customHeight="true" outlineLevel="0" collapsed="false">
      <c r="A89" s="72" t="s">
        <v>225</v>
      </c>
      <c r="B89" s="73" t="s">
        <v>226</v>
      </c>
      <c r="C89" s="74" t="n">
        <v>0</v>
      </c>
    </row>
    <row r="90" customFormat="false" ht="21.75" hidden="false" customHeight="true" outlineLevel="0" collapsed="false">
      <c r="A90" s="72" t="s">
        <v>227</v>
      </c>
      <c r="B90" s="73" t="s">
        <v>228</v>
      </c>
      <c r="C90" s="74" t="n">
        <v>0</v>
      </c>
    </row>
    <row r="91" customFormat="false" ht="21.75" hidden="false" customHeight="true" outlineLevel="0" collapsed="false">
      <c r="A91" s="72" t="s">
        <v>229</v>
      </c>
      <c r="B91" s="73" t="s">
        <v>230</v>
      </c>
      <c r="C91" s="74" t="n">
        <v>0</v>
      </c>
    </row>
    <row r="92" customFormat="false" ht="21.75" hidden="false" customHeight="true" outlineLevel="0" collapsed="false">
      <c r="A92" s="72" t="s">
        <v>231</v>
      </c>
      <c r="B92" s="73" t="s">
        <v>232</v>
      </c>
      <c r="C92" s="74" t="n">
        <v>0</v>
      </c>
    </row>
    <row r="93" customFormat="false" ht="21.75" hidden="false" customHeight="true" outlineLevel="0" collapsed="false">
      <c r="A93" s="72" t="s">
        <v>233</v>
      </c>
      <c r="B93" s="73" t="s">
        <v>234</v>
      </c>
      <c r="C93" s="74" t="n">
        <v>0</v>
      </c>
    </row>
    <row r="94" customFormat="false" ht="21.75" hidden="false" customHeight="true" outlineLevel="0" collapsed="false">
      <c r="A94" s="72" t="s">
        <v>235</v>
      </c>
      <c r="B94" s="73" t="s">
        <v>236</v>
      </c>
      <c r="C94" s="74" t="n">
        <v>0</v>
      </c>
    </row>
    <row r="95" customFormat="false" ht="21.75" hidden="false" customHeight="true" outlineLevel="0" collapsed="false">
      <c r="A95" s="72" t="s">
        <v>237</v>
      </c>
      <c r="B95" s="73" t="s">
        <v>238</v>
      </c>
      <c r="C95" s="74" t="n">
        <v>0</v>
      </c>
    </row>
    <row r="96" customFormat="false" ht="21.75" hidden="false" customHeight="true" outlineLevel="0" collapsed="false">
      <c r="A96" s="72" t="s">
        <v>239</v>
      </c>
      <c r="B96" s="73" t="s">
        <v>240</v>
      </c>
      <c r="C96" s="74" t="n">
        <v>0</v>
      </c>
    </row>
    <row r="97" customFormat="false" ht="21.75" hidden="false" customHeight="true" outlineLevel="0" collapsed="false">
      <c r="A97" s="72" t="s">
        <v>241</v>
      </c>
      <c r="B97" s="73" t="s">
        <v>242</v>
      </c>
      <c r="C97" s="74" t="n">
        <v>0</v>
      </c>
    </row>
    <row r="98" customFormat="false" ht="21.75" hidden="false" customHeight="true" outlineLevel="0" collapsed="false">
      <c r="A98" s="72" t="s">
        <v>243</v>
      </c>
      <c r="B98" s="73" t="s">
        <v>244</v>
      </c>
      <c r="C98" s="74" t="n">
        <v>0</v>
      </c>
    </row>
    <row r="99" customFormat="false" ht="21.75" hidden="false" customHeight="true" outlineLevel="0" collapsed="false">
      <c r="A99" s="72" t="s">
        <v>245</v>
      </c>
      <c r="B99" s="73" t="s">
        <v>246</v>
      </c>
      <c r="C99" s="74" t="n">
        <v>0</v>
      </c>
    </row>
    <row r="100" customFormat="false" ht="21.75" hidden="false" customHeight="true" outlineLevel="0" collapsed="false">
      <c r="A100" s="72" t="s">
        <v>247</v>
      </c>
      <c r="B100" s="73" t="s">
        <v>248</v>
      </c>
      <c r="C100" s="74" t="n">
        <v>0</v>
      </c>
    </row>
    <row r="101" customFormat="false" ht="21.75" hidden="false" customHeight="true" outlineLevel="0" collapsed="false">
      <c r="A101" s="72" t="s">
        <v>249</v>
      </c>
      <c r="B101" s="73" t="s">
        <v>250</v>
      </c>
      <c r="C101" s="74" t="n">
        <v>0</v>
      </c>
    </row>
    <row r="102" customFormat="false" ht="21.75" hidden="false" customHeight="true" outlineLevel="0" collapsed="false">
      <c r="A102" s="72" t="s">
        <v>251</v>
      </c>
      <c r="B102" s="73" t="s">
        <v>252</v>
      </c>
      <c r="C102" s="74" t="n">
        <v>0</v>
      </c>
    </row>
    <row r="103" customFormat="false" ht="21.75" hidden="false" customHeight="true" outlineLevel="0" collapsed="false">
      <c r="A103" s="72" t="s">
        <v>253</v>
      </c>
      <c r="B103" s="73" t="s">
        <v>254</v>
      </c>
      <c r="C103" s="74" t="n">
        <v>0</v>
      </c>
    </row>
    <row r="104" customFormat="false" ht="21.75" hidden="false" customHeight="true" outlineLevel="0" collapsed="false">
      <c r="A104" s="72" t="s">
        <v>255</v>
      </c>
      <c r="B104" s="73" t="s">
        <v>256</v>
      </c>
      <c r="C104" s="74" t="n">
        <v>0</v>
      </c>
    </row>
    <row r="105" customFormat="false" ht="21.75" hidden="false" customHeight="true" outlineLevel="0" collapsed="false">
      <c r="A105" s="72" t="s">
        <v>257</v>
      </c>
      <c r="B105" s="73" t="s">
        <v>258</v>
      </c>
      <c r="C105" s="74" t="n">
        <v>0</v>
      </c>
    </row>
    <row r="106" customFormat="false" ht="21.75" hidden="false" customHeight="true" outlineLevel="0" collapsed="false">
      <c r="A106" s="72" t="s">
        <v>259</v>
      </c>
      <c r="B106" s="73" t="s">
        <v>260</v>
      </c>
      <c r="C106" s="74" t="n">
        <v>0</v>
      </c>
    </row>
    <row r="107" customFormat="false" ht="21.75" hidden="false" customHeight="true" outlineLevel="0" collapsed="false">
      <c r="A107" s="72" t="s">
        <v>261</v>
      </c>
      <c r="B107" s="73" t="s">
        <v>262</v>
      </c>
      <c r="C107" s="74" t="n">
        <v>0</v>
      </c>
    </row>
    <row r="108" customFormat="false" ht="21.75" hidden="false" customHeight="true" outlineLevel="0" collapsed="false">
      <c r="A108" s="72" t="s">
        <v>263</v>
      </c>
      <c r="B108" s="73" t="s">
        <v>264</v>
      </c>
      <c r="C108" s="74" t="n">
        <v>0</v>
      </c>
    </row>
    <row r="109" customFormat="false" ht="21.75" hidden="false" customHeight="true" outlineLevel="0" collapsed="false">
      <c r="A109" s="72" t="s">
        <v>265</v>
      </c>
      <c r="B109" s="73" t="s">
        <v>266</v>
      </c>
      <c r="C109" s="74" t="n">
        <v>0</v>
      </c>
    </row>
    <row r="110" customFormat="false" ht="21.75" hidden="false" customHeight="true" outlineLevel="0" collapsed="false">
      <c r="A110" s="72" t="s">
        <v>267</v>
      </c>
      <c r="B110" s="73" t="s">
        <v>268</v>
      </c>
      <c r="C110" s="74" t="n">
        <v>0</v>
      </c>
    </row>
    <row r="111" customFormat="false" ht="21.75" hidden="false" customHeight="true" outlineLevel="0" collapsed="false">
      <c r="A111" s="72" t="s">
        <v>269</v>
      </c>
      <c r="B111" s="73" t="s">
        <v>270</v>
      </c>
      <c r="C111" s="74" t="n">
        <v>0</v>
      </c>
    </row>
    <row r="112" customFormat="false" ht="21.75" hidden="false" customHeight="true" outlineLevel="0" collapsed="false">
      <c r="A112" s="72" t="s">
        <v>308</v>
      </c>
      <c r="B112" s="75" t="s">
        <v>309</v>
      </c>
      <c r="C112" s="74" t="n">
        <v>0</v>
      </c>
    </row>
    <row r="113" customFormat="false" ht="21.75" hidden="false" customHeight="true" outlineLevel="0" collapsed="false">
      <c r="A113" s="72" t="s">
        <v>310</v>
      </c>
      <c r="B113" s="75" t="s">
        <v>311</v>
      </c>
      <c r="C113" s="74" t="n">
        <v>0</v>
      </c>
    </row>
    <row r="114" customFormat="false" ht="21.75" hidden="false" customHeight="true" outlineLevel="0" collapsed="false">
      <c r="A114" s="72" t="s">
        <v>312</v>
      </c>
      <c r="B114" s="75" t="s">
        <v>313</v>
      </c>
      <c r="C114" s="74" t="n">
        <v>0</v>
      </c>
    </row>
    <row r="115" customFormat="false" ht="21.75" hidden="false" customHeight="true" outlineLevel="0" collapsed="false">
      <c r="A115" s="72" t="s">
        <v>314</v>
      </c>
      <c r="B115" s="75" t="s">
        <v>315</v>
      </c>
      <c r="C115" s="74" t="n">
        <v>0</v>
      </c>
    </row>
    <row r="116" customFormat="false" ht="21.75" hidden="false" customHeight="true" outlineLevel="0" collapsed="false">
      <c r="A116" s="72" t="s">
        <v>316</v>
      </c>
      <c r="B116" s="75" t="s">
        <v>317</v>
      </c>
      <c r="C116" s="74" t="n">
        <v>0</v>
      </c>
    </row>
    <row r="117" customFormat="false" ht="21.75" hidden="false" customHeight="true" outlineLevel="0" collapsed="false">
      <c r="A117" s="72" t="s">
        <v>271</v>
      </c>
      <c r="B117" s="75" t="s">
        <v>272</v>
      </c>
      <c r="C117" s="74" t="n">
        <v>0</v>
      </c>
    </row>
    <row r="118" customFormat="false" ht="21.75" hidden="false" customHeight="true" outlineLevel="0" collapsed="false">
      <c r="A118" s="72" t="s">
        <v>273</v>
      </c>
      <c r="B118" s="73" t="s">
        <v>274</v>
      </c>
      <c r="C118" s="74" t="n">
        <v>181.45</v>
      </c>
    </row>
    <row r="119" customFormat="false" ht="21.75" hidden="false" customHeight="true" outlineLevel="0" collapsed="false">
      <c r="A119" s="72" t="s">
        <v>275</v>
      </c>
      <c r="B119" s="73" t="s">
        <v>276</v>
      </c>
      <c r="C119" s="74" t="n">
        <v>19.74</v>
      </c>
    </row>
    <row r="120" customFormat="false" ht="21.75" hidden="false" customHeight="true" outlineLevel="0" collapsed="false">
      <c r="A120" s="72" t="s">
        <v>277</v>
      </c>
      <c r="B120" s="73" t="s">
        <v>278</v>
      </c>
      <c r="C120" s="74" t="n">
        <v>19.2</v>
      </c>
    </row>
    <row r="121" customFormat="false" ht="21.75" hidden="false" customHeight="true" outlineLevel="0" collapsed="false">
      <c r="A121" s="72" t="s">
        <v>279</v>
      </c>
      <c r="B121" s="73" t="s">
        <v>280</v>
      </c>
      <c r="C121" s="74" t="n">
        <v>0</v>
      </c>
    </row>
    <row r="122" customFormat="false" ht="21.75" hidden="false" customHeight="true" outlineLevel="0" collapsed="false">
      <c r="A122" s="72" t="s">
        <v>281</v>
      </c>
      <c r="B122" s="73" t="s">
        <v>282</v>
      </c>
      <c r="C122" s="74" t="n">
        <v>0</v>
      </c>
    </row>
    <row r="123" customFormat="false" ht="21.75" hidden="false" customHeight="true" outlineLevel="0" collapsed="false">
      <c r="A123" s="72" t="s">
        <v>283</v>
      </c>
      <c r="B123" s="73" t="s">
        <v>284</v>
      </c>
      <c r="C123" s="74" t="n">
        <v>0</v>
      </c>
    </row>
    <row r="124" customFormat="false" ht="21.75" hidden="false" customHeight="true" outlineLevel="0" collapsed="false">
      <c r="A124" s="72" t="s">
        <v>285</v>
      </c>
      <c r="B124" s="73" t="s">
        <v>286</v>
      </c>
      <c r="C124" s="74" t="n">
        <v>0</v>
      </c>
    </row>
    <row r="125" customFormat="false" ht="21.75" hidden="false" customHeight="true" outlineLevel="0" collapsed="false">
      <c r="A125" s="72" t="s">
        <v>289</v>
      </c>
      <c r="B125" s="73" t="s">
        <v>290</v>
      </c>
      <c r="C125" s="74" t="n">
        <v>0.54</v>
      </c>
    </row>
    <row r="126" customFormat="false" ht="21.75" hidden="false" customHeight="true" outlineLevel="0" collapsed="false">
      <c r="A126" s="72" t="s">
        <v>318</v>
      </c>
      <c r="B126" s="73" t="s">
        <v>319</v>
      </c>
      <c r="C126" s="74" t="n">
        <v>0</v>
      </c>
    </row>
    <row r="127" customFormat="false" ht="21.75" hidden="false" customHeight="true" outlineLevel="0" collapsed="false">
      <c r="A127" s="72" t="s">
        <v>320</v>
      </c>
      <c r="B127" s="75" t="s">
        <v>321</v>
      </c>
      <c r="C127" s="74" t="n">
        <v>0</v>
      </c>
    </row>
    <row r="128" customFormat="false" ht="21.75" hidden="false" customHeight="true" outlineLevel="0" collapsed="false">
      <c r="A128" s="72" t="s">
        <v>295</v>
      </c>
      <c r="B128" s="73" t="s">
        <v>296</v>
      </c>
      <c r="C128" s="74" t="n">
        <v>0</v>
      </c>
    </row>
    <row r="129" customFormat="false" ht="21.75" hidden="false" customHeight="true" outlineLevel="0" collapsed="false">
      <c r="A129" s="72" t="s">
        <v>297</v>
      </c>
      <c r="B129" s="73" t="s">
        <v>298</v>
      </c>
      <c r="C129" s="74" t="n">
        <v>0</v>
      </c>
    </row>
    <row r="130" customFormat="false" ht="21.75" hidden="false" customHeight="true" outlineLevel="0" collapsed="false">
      <c r="A130" s="72" t="s">
        <v>299</v>
      </c>
      <c r="B130" s="73" t="s">
        <v>300</v>
      </c>
      <c r="C130" s="74" t="n">
        <v>0</v>
      </c>
    </row>
    <row r="131" customFormat="false" ht="21.75" hidden="false" customHeight="true" outlineLevel="0" collapsed="false">
      <c r="A131" s="72" t="s">
        <v>301</v>
      </c>
      <c r="B131" s="73" t="s">
        <v>302</v>
      </c>
      <c r="C131" s="74" t="n">
        <v>0</v>
      </c>
    </row>
    <row r="132" customFormat="false" ht="21.75" hidden="false" customHeight="true" outlineLevel="0" collapsed="false">
      <c r="A132" s="72" t="s">
        <v>322</v>
      </c>
      <c r="B132" s="73" t="s">
        <v>323</v>
      </c>
      <c r="C132" s="74" t="n">
        <v>0</v>
      </c>
    </row>
    <row r="133" customFormat="false" ht="21.75" hidden="false" customHeight="true" outlineLevel="0" collapsed="false">
      <c r="A133" s="72" t="s">
        <v>303</v>
      </c>
      <c r="B133" s="73" t="s">
        <v>158</v>
      </c>
      <c r="C133" s="74" t="n">
        <v>0</v>
      </c>
    </row>
    <row r="134" customFormat="false" ht="21.75" hidden="false" customHeight="true" outlineLevel="0" collapsed="false">
      <c r="A134" s="72" t="s">
        <v>304</v>
      </c>
      <c r="B134" s="73" t="s">
        <v>305</v>
      </c>
      <c r="C134" s="74" t="n">
        <v>0</v>
      </c>
    </row>
    <row r="135" customFormat="false" ht="21.75" hidden="false" customHeight="true" outlineLevel="0" collapsed="false">
      <c r="A135" s="72" t="s">
        <v>75</v>
      </c>
      <c r="B135" s="73" t="s">
        <v>76</v>
      </c>
      <c r="C135" s="74" t="n">
        <v>735.9</v>
      </c>
    </row>
    <row r="136" customFormat="false" ht="21.75" hidden="false" customHeight="true" outlineLevel="0" collapsed="false">
      <c r="A136" s="72" t="s">
        <v>191</v>
      </c>
      <c r="B136" s="75" t="s">
        <v>191</v>
      </c>
      <c r="C136" s="74" t="n">
        <v>0</v>
      </c>
    </row>
    <row r="137" customFormat="false" ht="21.75" hidden="false" customHeight="true" outlineLevel="0" collapsed="false">
      <c r="A137" s="72" t="s">
        <v>192</v>
      </c>
      <c r="B137" s="75" t="s">
        <v>192</v>
      </c>
      <c r="C137" s="74" t="n">
        <v>0</v>
      </c>
    </row>
    <row r="138" customFormat="false" ht="21.75" hidden="false" customHeight="true" outlineLevel="0" collapsed="false">
      <c r="A138" s="72" t="s">
        <v>193</v>
      </c>
      <c r="B138" s="73" t="s">
        <v>194</v>
      </c>
      <c r="C138" s="74" t="n">
        <v>658.94</v>
      </c>
    </row>
    <row r="139" customFormat="false" ht="21.75" hidden="false" customHeight="true" outlineLevel="0" collapsed="false">
      <c r="A139" s="72" t="s">
        <v>195</v>
      </c>
      <c r="B139" s="73" t="s">
        <v>196</v>
      </c>
      <c r="C139" s="74" t="n">
        <v>339.99</v>
      </c>
    </row>
    <row r="140" customFormat="false" ht="21.75" hidden="false" customHeight="true" outlineLevel="0" collapsed="false">
      <c r="A140" s="72" t="s">
        <v>197</v>
      </c>
      <c r="B140" s="73" t="s">
        <v>198</v>
      </c>
      <c r="C140" s="74" t="n">
        <v>74.5</v>
      </c>
    </row>
    <row r="141" customFormat="false" ht="21.75" hidden="false" customHeight="true" outlineLevel="0" collapsed="false">
      <c r="A141" s="72" t="s">
        <v>199</v>
      </c>
      <c r="B141" s="73" t="s">
        <v>200</v>
      </c>
      <c r="C141" s="74" t="n">
        <v>0</v>
      </c>
    </row>
    <row r="142" customFormat="false" ht="21.75" hidden="false" customHeight="true" outlineLevel="0" collapsed="false">
      <c r="A142" s="72" t="s">
        <v>201</v>
      </c>
      <c r="B142" s="73" t="s">
        <v>202</v>
      </c>
      <c r="C142" s="74" t="n">
        <v>0</v>
      </c>
    </row>
    <row r="143" customFormat="false" ht="21.75" hidden="false" customHeight="true" outlineLevel="0" collapsed="false">
      <c r="A143" s="72" t="s">
        <v>203</v>
      </c>
      <c r="B143" s="73" t="s">
        <v>204</v>
      </c>
      <c r="C143" s="74" t="n">
        <v>62.58</v>
      </c>
    </row>
    <row r="144" customFormat="false" ht="21.75" hidden="false" customHeight="true" outlineLevel="0" collapsed="false">
      <c r="A144" s="72" t="s">
        <v>205</v>
      </c>
      <c r="B144" s="73" t="s">
        <v>206</v>
      </c>
      <c r="C144" s="74" t="n">
        <v>31.29</v>
      </c>
    </row>
    <row r="145" customFormat="false" ht="21.75" hidden="false" customHeight="true" outlineLevel="0" collapsed="false">
      <c r="A145" s="72" t="s">
        <v>207</v>
      </c>
      <c r="B145" s="73" t="s">
        <v>208</v>
      </c>
      <c r="C145" s="74" t="n">
        <v>49.29</v>
      </c>
    </row>
    <row r="146" customFormat="false" ht="21.75" hidden="false" customHeight="true" outlineLevel="0" collapsed="false">
      <c r="A146" s="72" t="s">
        <v>209</v>
      </c>
      <c r="B146" s="73" t="s">
        <v>210</v>
      </c>
      <c r="C146" s="74" t="n">
        <v>0</v>
      </c>
    </row>
    <row r="147" customFormat="false" ht="21.75" hidden="false" customHeight="true" outlineLevel="0" collapsed="false">
      <c r="A147" s="72" t="s">
        <v>211</v>
      </c>
      <c r="B147" s="73" t="s">
        <v>212</v>
      </c>
      <c r="C147" s="74" t="n">
        <v>6.02</v>
      </c>
    </row>
    <row r="148" customFormat="false" ht="21.75" hidden="false" customHeight="true" outlineLevel="0" collapsed="false">
      <c r="A148" s="72" t="s">
        <v>213</v>
      </c>
      <c r="B148" s="73" t="s">
        <v>214</v>
      </c>
      <c r="C148" s="74" t="n">
        <v>93.88</v>
      </c>
    </row>
    <row r="149" customFormat="false" ht="21.75" hidden="false" customHeight="true" outlineLevel="0" collapsed="false">
      <c r="A149" s="72" t="s">
        <v>306</v>
      </c>
      <c r="B149" s="75" t="s">
        <v>307</v>
      </c>
      <c r="C149" s="74" t="n">
        <v>0</v>
      </c>
    </row>
    <row r="150" customFormat="false" ht="21.75" hidden="false" customHeight="true" outlineLevel="0" collapsed="false">
      <c r="A150" s="72" t="s">
        <v>215</v>
      </c>
      <c r="B150" s="73" t="s">
        <v>216</v>
      </c>
      <c r="C150" s="74" t="n">
        <v>1.39</v>
      </c>
    </row>
    <row r="151" customFormat="false" ht="21.75" hidden="false" customHeight="true" outlineLevel="0" collapsed="false">
      <c r="A151" s="72" t="s">
        <v>217</v>
      </c>
      <c r="B151" s="73" t="s">
        <v>218</v>
      </c>
      <c r="C151" s="74" t="n">
        <v>76.77</v>
      </c>
    </row>
    <row r="152" customFormat="false" ht="21.75" hidden="false" customHeight="true" outlineLevel="0" collapsed="false">
      <c r="A152" s="72" t="s">
        <v>219</v>
      </c>
      <c r="B152" s="73" t="s">
        <v>220</v>
      </c>
      <c r="C152" s="74" t="n">
        <v>0</v>
      </c>
    </row>
    <row r="153" customFormat="false" ht="21.75" hidden="false" customHeight="true" outlineLevel="0" collapsed="false">
      <c r="A153" s="72" t="s">
        <v>221</v>
      </c>
      <c r="B153" s="73" t="s">
        <v>222</v>
      </c>
      <c r="C153" s="74" t="n">
        <v>0</v>
      </c>
    </row>
    <row r="154" customFormat="false" ht="21.75" hidden="false" customHeight="true" outlineLevel="0" collapsed="false">
      <c r="A154" s="72" t="s">
        <v>223</v>
      </c>
      <c r="B154" s="73" t="s">
        <v>224</v>
      </c>
      <c r="C154" s="74" t="n">
        <v>0</v>
      </c>
    </row>
    <row r="155" customFormat="false" ht="21.75" hidden="false" customHeight="true" outlineLevel="0" collapsed="false">
      <c r="A155" s="72" t="s">
        <v>225</v>
      </c>
      <c r="B155" s="73" t="s">
        <v>226</v>
      </c>
      <c r="C155" s="74" t="n">
        <v>0</v>
      </c>
    </row>
    <row r="156" customFormat="false" ht="21.75" hidden="false" customHeight="true" outlineLevel="0" collapsed="false">
      <c r="A156" s="72" t="s">
        <v>227</v>
      </c>
      <c r="B156" s="73" t="s">
        <v>228</v>
      </c>
      <c r="C156" s="74" t="n">
        <v>0</v>
      </c>
    </row>
    <row r="157" customFormat="false" ht="21.75" hidden="false" customHeight="true" outlineLevel="0" collapsed="false">
      <c r="A157" s="72" t="s">
        <v>229</v>
      </c>
      <c r="B157" s="73" t="s">
        <v>230</v>
      </c>
      <c r="C157" s="74" t="n">
        <v>0</v>
      </c>
    </row>
    <row r="158" customFormat="false" ht="21.75" hidden="false" customHeight="true" outlineLevel="0" collapsed="false">
      <c r="A158" s="72" t="s">
        <v>231</v>
      </c>
      <c r="B158" s="73" t="s">
        <v>232</v>
      </c>
      <c r="C158" s="74" t="n">
        <v>0</v>
      </c>
    </row>
    <row r="159" customFormat="false" ht="21.75" hidden="false" customHeight="true" outlineLevel="0" collapsed="false">
      <c r="A159" s="72" t="s">
        <v>233</v>
      </c>
      <c r="B159" s="73" t="s">
        <v>234</v>
      </c>
      <c r="C159" s="74" t="n">
        <v>0</v>
      </c>
    </row>
    <row r="160" customFormat="false" ht="21.75" hidden="false" customHeight="true" outlineLevel="0" collapsed="false">
      <c r="A160" s="72" t="s">
        <v>235</v>
      </c>
      <c r="B160" s="73" t="s">
        <v>236</v>
      </c>
      <c r="C160" s="74" t="n">
        <v>0</v>
      </c>
    </row>
    <row r="161" customFormat="false" ht="21.75" hidden="false" customHeight="true" outlineLevel="0" collapsed="false">
      <c r="A161" s="72" t="s">
        <v>237</v>
      </c>
      <c r="B161" s="73" t="s">
        <v>238</v>
      </c>
      <c r="C161" s="74" t="n">
        <v>0</v>
      </c>
    </row>
    <row r="162" customFormat="false" ht="21.75" hidden="false" customHeight="true" outlineLevel="0" collapsed="false">
      <c r="A162" s="72" t="s">
        <v>239</v>
      </c>
      <c r="B162" s="73" t="s">
        <v>240</v>
      </c>
      <c r="C162" s="74" t="n">
        <v>0</v>
      </c>
    </row>
    <row r="163" customFormat="false" ht="21.75" hidden="false" customHeight="true" outlineLevel="0" collapsed="false">
      <c r="A163" s="72" t="s">
        <v>241</v>
      </c>
      <c r="B163" s="73" t="s">
        <v>242</v>
      </c>
      <c r="C163" s="74" t="n">
        <v>0</v>
      </c>
    </row>
    <row r="164" customFormat="false" ht="21.75" hidden="false" customHeight="true" outlineLevel="0" collapsed="false">
      <c r="A164" s="72" t="s">
        <v>243</v>
      </c>
      <c r="B164" s="73" t="s">
        <v>244</v>
      </c>
      <c r="C164" s="74" t="n">
        <v>0</v>
      </c>
    </row>
    <row r="165" customFormat="false" ht="21.75" hidden="false" customHeight="true" outlineLevel="0" collapsed="false">
      <c r="A165" s="72" t="s">
        <v>245</v>
      </c>
      <c r="B165" s="73" t="s">
        <v>246</v>
      </c>
      <c r="C165" s="74" t="n">
        <v>0</v>
      </c>
    </row>
    <row r="166" customFormat="false" ht="21.75" hidden="false" customHeight="true" outlineLevel="0" collapsed="false">
      <c r="A166" s="72" t="s">
        <v>247</v>
      </c>
      <c r="B166" s="73" t="s">
        <v>248</v>
      </c>
      <c r="C166" s="74" t="n">
        <v>0</v>
      </c>
    </row>
    <row r="167" customFormat="false" ht="21.75" hidden="false" customHeight="true" outlineLevel="0" collapsed="false">
      <c r="A167" s="72" t="s">
        <v>249</v>
      </c>
      <c r="B167" s="73" t="s">
        <v>250</v>
      </c>
      <c r="C167" s="74" t="n">
        <v>0</v>
      </c>
    </row>
    <row r="168" customFormat="false" ht="21.75" hidden="false" customHeight="true" outlineLevel="0" collapsed="false">
      <c r="A168" s="72" t="s">
        <v>251</v>
      </c>
      <c r="B168" s="73" t="s">
        <v>252</v>
      </c>
      <c r="C168" s="74" t="n">
        <v>0</v>
      </c>
    </row>
    <row r="169" customFormat="false" ht="21.75" hidden="false" customHeight="true" outlineLevel="0" collapsed="false">
      <c r="A169" s="72" t="s">
        <v>253</v>
      </c>
      <c r="B169" s="73" t="s">
        <v>254</v>
      </c>
      <c r="C169" s="74" t="n">
        <v>0</v>
      </c>
    </row>
    <row r="170" customFormat="false" ht="21.75" hidden="false" customHeight="true" outlineLevel="0" collapsed="false">
      <c r="A170" s="72" t="s">
        <v>255</v>
      </c>
      <c r="B170" s="73" t="s">
        <v>256</v>
      </c>
      <c r="C170" s="74" t="n">
        <v>0</v>
      </c>
    </row>
    <row r="171" customFormat="false" ht="21.75" hidden="false" customHeight="true" outlineLevel="0" collapsed="false">
      <c r="A171" s="72" t="s">
        <v>257</v>
      </c>
      <c r="B171" s="73" t="s">
        <v>258</v>
      </c>
      <c r="C171" s="74" t="n">
        <v>0</v>
      </c>
    </row>
    <row r="172" customFormat="false" ht="21.75" hidden="false" customHeight="true" outlineLevel="0" collapsed="false">
      <c r="A172" s="72" t="s">
        <v>259</v>
      </c>
      <c r="B172" s="73" t="s">
        <v>260</v>
      </c>
      <c r="C172" s="74" t="n">
        <v>0</v>
      </c>
    </row>
    <row r="173" customFormat="false" ht="21.75" hidden="false" customHeight="true" outlineLevel="0" collapsed="false">
      <c r="A173" s="72" t="s">
        <v>261</v>
      </c>
      <c r="B173" s="73" t="s">
        <v>262</v>
      </c>
      <c r="C173" s="74" t="n">
        <v>0</v>
      </c>
    </row>
    <row r="174" customFormat="false" ht="21.75" hidden="false" customHeight="true" outlineLevel="0" collapsed="false">
      <c r="A174" s="72" t="s">
        <v>263</v>
      </c>
      <c r="B174" s="73" t="s">
        <v>264</v>
      </c>
      <c r="C174" s="74" t="n">
        <v>0</v>
      </c>
    </row>
    <row r="175" customFormat="false" ht="21.75" hidden="false" customHeight="true" outlineLevel="0" collapsed="false">
      <c r="A175" s="72" t="s">
        <v>265</v>
      </c>
      <c r="B175" s="73" t="s">
        <v>266</v>
      </c>
      <c r="C175" s="74" t="n">
        <v>0</v>
      </c>
    </row>
    <row r="176" customFormat="false" ht="21.75" hidden="false" customHeight="true" outlineLevel="0" collapsed="false">
      <c r="A176" s="72" t="s">
        <v>267</v>
      </c>
      <c r="B176" s="73" t="s">
        <v>268</v>
      </c>
      <c r="C176" s="74" t="n">
        <v>0</v>
      </c>
    </row>
    <row r="177" customFormat="false" ht="21.75" hidden="false" customHeight="true" outlineLevel="0" collapsed="false">
      <c r="A177" s="72" t="s">
        <v>269</v>
      </c>
      <c r="B177" s="73" t="s">
        <v>270</v>
      </c>
      <c r="C177" s="74" t="n">
        <v>0</v>
      </c>
    </row>
    <row r="178" customFormat="false" ht="21.75" hidden="false" customHeight="true" outlineLevel="0" collapsed="false">
      <c r="A178" s="72" t="s">
        <v>271</v>
      </c>
      <c r="B178" s="75" t="s">
        <v>272</v>
      </c>
      <c r="C178" s="74" t="n">
        <v>0</v>
      </c>
    </row>
    <row r="179" customFormat="false" ht="21.75" hidden="false" customHeight="true" outlineLevel="0" collapsed="false">
      <c r="A179" s="72" t="s">
        <v>273</v>
      </c>
      <c r="B179" s="73" t="s">
        <v>274</v>
      </c>
      <c r="C179" s="74" t="n">
        <v>76.77</v>
      </c>
    </row>
    <row r="180" customFormat="false" ht="21.75" hidden="false" customHeight="true" outlineLevel="0" collapsed="false">
      <c r="A180" s="72" t="s">
        <v>275</v>
      </c>
      <c r="B180" s="73" t="s">
        <v>276</v>
      </c>
      <c r="C180" s="74" t="n">
        <v>0.19</v>
      </c>
    </row>
    <row r="181" customFormat="false" ht="21.75" hidden="false" customHeight="true" outlineLevel="0" collapsed="false">
      <c r="A181" s="72" t="s">
        <v>277</v>
      </c>
      <c r="B181" s="73" t="s">
        <v>278</v>
      </c>
      <c r="C181" s="74" t="n">
        <v>0</v>
      </c>
    </row>
    <row r="182" customFormat="false" ht="21.75" hidden="false" customHeight="true" outlineLevel="0" collapsed="false">
      <c r="A182" s="72" t="s">
        <v>279</v>
      </c>
      <c r="B182" s="73" t="s">
        <v>280</v>
      </c>
      <c r="C182" s="74" t="n">
        <v>0</v>
      </c>
    </row>
    <row r="183" customFormat="false" ht="21.75" hidden="false" customHeight="true" outlineLevel="0" collapsed="false">
      <c r="A183" s="72" t="s">
        <v>281</v>
      </c>
      <c r="B183" s="73" t="s">
        <v>282</v>
      </c>
      <c r="C183" s="74" t="n">
        <v>0</v>
      </c>
    </row>
    <row r="184" customFormat="false" ht="21.75" hidden="false" customHeight="true" outlineLevel="0" collapsed="false">
      <c r="A184" s="72" t="s">
        <v>283</v>
      </c>
      <c r="B184" s="73" t="s">
        <v>284</v>
      </c>
      <c r="C184" s="74" t="n">
        <v>0</v>
      </c>
    </row>
    <row r="185" customFormat="false" ht="21.75" hidden="false" customHeight="true" outlineLevel="0" collapsed="false">
      <c r="A185" s="72" t="s">
        <v>285</v>
      </c>
      <c r="B185" s="73" t="s">
        <v>286</v>
      </c>
      <c r="C185" s="74" t="n">
        <v>0.19</v>
      </c>
    </row>
    <row r="186" customFormat="false" ht="21.75" hidden="false" customHeight="true" outlineLevel="0" collapsed="false">
      <c r="A186" s="72" t="s">
        <v>289</v>
      </c>
      <c r="B186" s="73" t="s">
        <v>290</v>
      </c>
      <c r="C186" s="74" t="n">
        <v>0</v>
      </c>
    </row>
    <row r="187" customFormat="false" ht="21.75" hidden="false" customHeight="true" outlineLevel="0" collapsed="false">
      <c r="A187" s="72" t="s">
        <v>318</v>
      </c>
      <c r="B187" s="73" t="s">
        <v>319</v>
      </c>
      <c r="C187" s="74" t="n">
        <v>0</v>
      </c>
    </row>
    <row r="188" customFormat="false" ht="21.75" hidden="false" customHeight="true" outlineLevel="0" collapsed="false">
      <c r="A188" s="72" t="s">
        <v>324</v>
      </c>
      <c r="B188" s="73" t="s">
        <v>325</v>
      </c>
      <c r="C188" s="74" t="n">
        <v>0</v>
      </c>
    </row>
    <row r="189" customFormat="false" ht="21.75" hidden="false" customHeight="true" outlineLevel="0" collapsed="false">
      <c r="A189" s="72" t="s">
        <v>295</v>
      </c>
      <c r="B189" s="73" t="s">
        <v>296</v>
      </c>
      <c r="C189" s="74" t="n">
        <v>0</v>
      </c>
    </row>
    <row r="190" customFormat="false" ht="21.75" hidden="false" customHeight="true" outlineLevel="0" collapsed="false">
      <c r="A190" s="72" t="s">
        <v>297</v>
      </c>
      <c r="B190" s="73" t="s">
        <v>298</v>
      </c>
      <c r="C190" s="74" t="n">
        <v>0</v>
      </c>
    </row>
    <row r="191" customFormat="false" ht="21.75" hidden="false" customHeight="true" outlineLevel="0" collapsed="false">
      <c r="A191" s="72" t="s">
        <v>299</v>
      </c>
      <c r="B191" s="73" t="s">
        <v>300</v>
      </c>
      <c r="C191" s="74" t="n">
        <v>0</v>
      </c>
    </row>
    <row r="192" customFormat="false" ht="21.75" hidden="false" customHeight="true" outlineLevel="0" collapsed="false">
      <c r="A192" s="72" t="s">
        <v>301</v>
      </c>
      <c r="B192" s="73" t="s">
        <v>302</v>
      </c>
      <c r="C192" s="74" t="n">
        <v>0</v>
      </c>
    </row>
    <row r="193" customFormat="false" ht="21.75" hidden="false" customHeight="true" outlineLevel="0" collapsed="false">
      <c r="A193" s="72" t="s">
        <v>326</v>
      </c>
      <c r="B193" s="75" t="s">
        <v>327</v>
      </c>
      <c r="C193" s="74" t="n">
        <v>0</v>
      </c>
    </row>
    <row r="194" customFormat="false" ht="21.75" hidden="false" customHeight="true" outlineLevel="0" collapsed="false">
      <c r="A194" s="72" t="s">
        <v>303</v>
      </c>
      <c r="B194" s="73" t="s">
        <v>158</v>
      </c>
      <c r="C194" s="74" t="n">
        <v>0</v>
      </c>
    </row>
    <row r="195" customFormat="false" ht="21.75" hidden="false" customHeight="true" outlineLevel="0" collapsed="false">
      <c r="A195" s="72" t="s">
        <v>304</v>
      </c>
      <c r="B195" s="73" t="s">
        <v>305</v>
      </c>
      <c r="C195" s="74" t="n">
        <v>0</v>
      </c>
    </row>
    <row r="196" customFormat="false" ht="21.75" hidden="false" customHeight="true" outlineLevel="0" collapsed="false">
      <c r="A196" s="72" t="s">
        <v>77</v>
      </c>
      <c r="B196" s="73" t="s">
        <v>78</v>
      </c>
      <c r="C196" s="74" t="n">
        <v>319.09</v>
      </c>
    </row>
    <row r="197" customFormat="false" ht="21.75" hidden="false" customHeight="true" outlineLevel="0" collapsed="false">
      <c r="A197" s="72" t="s">
        <v>191</v>
      </c>
      <c r="B197" s="75" t="s">
        <v>191</v>
      </c>
      <c r="C197" s="74" t="n">
        <v>0</v>
      </c>
    </row>
    <row r="198" customFormat="false" ht="21.75" hidden="false" customHeight="true" outlineLevel="0" collapsed="false">
      <c r="A198" s="72" t="s">
        <v>192</v>
      </c>
      <c r="B198" s="75" t="s">
        <v>192</v>
      </c>
      <c r="C198" s="74" t="n">
        <v>0</v>
      </c>
    </row>
    <row r="199" customFormat="false" ht="21.75" hidden="false" customHeight="true" outlineLevel="0" collapsed="false">
      <c r="A199" s="72" t="s">
        <v>193</v>
      </c>
      <c r="B199" s="73" t="s">
        <v>194</v>
      </c>
      <c r="C199" s="74" t="n">
        <v>266.54</v>
      </c>
    </row>
    <row r="200" customFormat="false" ht="21.75" hidden="false" customHeight="true" outlineLevel="0" collapsed="false">
      <c r="A200" s="72" t="s">
        <v>195</v>
      </c>
      <c r="B200" s="73" t="s">
        <v>196</v>
      </c>
      <c r="C200" s="74" t="n">
        <v>63.55</v>
      </c>
    </row>
    <row r="201" customFormat="false" ht="21.75" hidden="false" customHeight="true" outlineLevel="0" collapsed="false">
      <c r="A201" s="72" t="s">
        <v>197</v>
      </c>
      <c r="B201" s="73" t="s">
        <v>198</v>
      </c>
      <c r="C201" s="74" t="n">
        <v>47.92</v>
      </c>
    </row>
    <row r="202" customFormat="false" ht="21.75" hidden="false" customHeight="true" outlineLevel="0" collapsed="false">
      <c r="A202" s="72" t="s">
        <v>199</v>
      </c>
      <c r="B202" s="73" t="s">
        <v>200</v>
      </c>
      <c r="C202" s="74" t="n">
        <v>79.5</v>
      </c>
    </row>
    <row r="203" customFormat="false" ht="21.75" hidden="false" customHeight="true" outlineLevel="0" collapsed="false">
      <c r="A203" s="72" t="s">
        <v>203</v>
      </c>
      <c r="B203" s="73" t="s">
        <v>204</v>
      </c>
      <c r="C203" s="74" t="n">
        <v>20.35</v>
      </c>
    </row>
    <row r="204" customFormat="false" ht="21.75" hidden="false" customHeight="true" outlineLevel="0" collapsed="false">
      <c r="A204" s="72" t="s">
        <v>205</v>
      </c>
      <c r="B204" s="73" t="s">
        <v>206</v>
      </c>
      <c r="C204" s="74" t="n">
        <v>10.18</v>
      </c>
    </row>
    <row r="205" customFormat="false" ht="21.75" hidden="false" customHeight="true" outlineLevel="0" collapsed="false">
      <c r="A205" s="72" t="s">
        <v>207</v>
      </c>
      <c r="B205" s="73" t="s">
        <v>208</v>
      </c>
      <c r="C205" s="74" t="n">
        <v>11.45</v>
      </c>
    </row>
    <row r="206" customFormat="false" ht="21.75" hidden="false" customHeight="true" outlineLevel="0" collapsed="false">
      <c r="A206" s="72" t="s">
        <v>209</v>
      </c>
      <c r="B206" s="73" t="s">
        <v>210</v>
      </c>
      <c r="C206" s="74" t="n">
        <v>2.54</v>
      </c>
    </row>
    <row r="207" customFormat="false" ht="21.75" hidden="false" customHeight="true" outlineLevel="0" collapsed="false">
      <c r="A207" s="72" t="s">
        <v>211</v>
      </c>
      <c r="B207" s="73" t="s">
        <v>212</v>
      </c>
      <c r="C207" s="74" t="n">
        <v>0</v>
      </c>
    </row>
    <row r="208" customFormat="false" ht="21.75" hidden="false" customHeight="true" outlineLevel="0" collapsed="false">
      <c r="A208" s="72" t="s">
        <v>213</v>
      </c>
      <c r="B208" s="73" t="s">
        <v>214</v>
      </c>
      <c r="C208" s="74" t="n">
        <v>24.17</v>
      </c>
    </row>
    <row r="209" customFormat="false" ht="21.75" hidden="false" customHeight="true" outlineLevel="0" collapsed="false">
      <c r="A209" s="72" t="s">
        <v>306</v>
      </c>
      <c r="B209" s="75" t="s">
        <v>307</v>
      </c>
      <c r="C209" s="74" t="n">
        <v>0</v>
      </c>
    </row>
    <row r="210" customFormat="false" ht="21.75" hidden="false" customHeight="true" outlineLevel="0" collapsed="false">
      <c r="A210" s="72" t="s">
        <v>215</v>
      </c>
      <c r="B210" s="73" t="s">
        <v>216</v>
      </c>
      <c r="C210" s="74" t="n">
        <v>6.88</v>
      </c>
    </row>
    <row r="211" customFormat="false" ht="21.75" hidden="false" customHeight="true" outlineLevel="0" collapsed="false">
      <c r="A211" s="72" t="s">
        <v>217</v>
      </c>
      <c r="B211" s="73" t="s">
        <v>218</v>
      </c>
      <c r="C211" s="74" t="n">
        <v>39.98</v>
      </c>
    </row>
    <row r="212" customFormat="false" ht="21.75" hidden="false" customHeight="true" outlineLevel="0" collapsed="false">
      <c r="A212" s="72" t="s">
        <v>219</v>
      </c>
      <c r="B212" s="73" t="s">
        <v>220</v>
      </c>
      <c r="C212" s="74" t="n">
        <v>2</v>
      </c>
    </row>
    <row r="213" customFormat="false" ht="21.75" hidden="false" customHeight="true" outlineLevel="0" collapsed="false">
      <c r="A213" s="72" t="s">
        <v>221</v>
      </c>
      <c r="B213" s="73" t="s">
        <v>222</v>
      </c>
      <c r="C213" s="74" t="n">
        <v>3</v>
      </c>
    </row>
    <row r="214" customFormat="false" ht="21.75" hidden="false" customHeight="true" outlineLevel="0" collapsed="false">
      <c r="A214" s="72" t="s">
        <v>223</v>
      </c>
      <c r="B214" s="73" t="s">
        <v>224</v>
      </c>
      <c r="C214" s="74" t="n">
        <v>0</v>
      </c>
    </row>
    <row r="215" customFormat="false" ht="21.75" hidden="false" customHeight="true" outlineLevel="0" collapsed="false">
      <c r="A215" s="72" t="s">
        <v>225</v>
      </c>
      <c r="B215" s="73" t="s">
        <v>226</v>
      </c>
      <c r="C215" s="74" t="n">
        <v>0</v>
      </c>
    </row>
    <row r="216" customFormat="false" ht="21.75" hidden="false" customHeight="true" outlineLevel="0" collapsed="false">
      <c r="A216" s="72" t="s">
        <v>227</v>
      </c>
      <c r="B216" s="73" t="s">
        <v>228</v>
      </c>
      <c r="C216" s="74" t="n">
        <v>0</v>
      </c>
    </row>
    <row r="217" customFormat="false" ht="21.75" hidden="false" customHeight="true" outlineLevel="0" collapsed="false">
      <c r="A217" s="72" t="s">
        <v>229</v>
      </c>
      <c r="B217" s="73" t="s">
        <v>230</v>
      </c>
      <c r="C217" s="74" t="n">
        <v>2</v>
      </c>
    </row>
    <row r="218" customFormat="false" ht="21.75" hidden="false" customHeight="true" outlineLevel="0" collapsed="false">
      <c r="A218" s="72" t="s">
        <v>231</v>
      </c>
      <c r="B218" s="73" t="s">
        <v>232</v>
      </c>
      <c r="C218" s="74" t="n">
        <v>2</v>
      </c>
    </row>
    <row r="219" customFormat="false" ht="21.75" hidden="false" customHeight="true" outlineLevel="0" collapsed="false">
      <c r="A219" s="72" t="s">
        <v>233</v>
      </c>
      <c r="B219" s="73" t="s">
        <v>234</v>
      </c>
      <c r="C219" s="74" t="n">
        <v>0</v>
      </c>
    </row>
    <row r="220" customFormat="false" ht="21.75" hidden="false" customHeight="true" outlineLevel="0" collapsed="false">
      <c r="A220" s="72" t="s">
        <v>235</v>
      </c>
      <c r="B220" s="73" t="s">
        <v>236</v>
      </c>
      <c r="C220" s="74" t="n">
        <v>0</v>
      </c>
    </row>
    <row r="221" customFormat="false" ht="21.75" hidden="false" customHeight="true" outlineLevel="0" collapsed="false">
      <c r="A221" s="72" t="s">
        <v>237</v>
      </c>
      <c r="B221" s="73" t="s">
        <v>238</v>
      </c>
      <c r="C221" s="74" t="n">
        <v>2</v>
      </c>
    </row>
    <row r="222" customFormat="false" ht="21.75" hidden="false" customHeight="true" outlineLevel="0" collapsed="false">
      <c r="A222" s="72" t="s">
        <v>239</v>
      </c>
      <c r="B222" s="73" t="s">
        <v>240</v>
      </c>
      <c r="C222" s="74" t="n">
        <v>0</v>
      </c>
    </row>
    <row r="223" customFormat="false" ht="21.75" hidden="false" customHeight="true" outlineLevel="0" collapsed="false">
      <c r="A223" s="72" t="s">
        <v>241</v>
      </c>
      <c r="B223" s="73" t="s">
        <v>242</v>
      </c>
      <c r="C223" s="74" t="n">
        <v>0</v>
      </c>
    </row>
    <row r="224" customFormat="false" ht="21.75" hidden="false" customHeight="true" outlineLevel="0" collapsed="false">
      <c r="A224" s="72" t="s">
        <v>243</v>
      </c>
      <c r="B224" s="73" t="s">
        <v>244</v>
      </c>
      <c r="C224" s="74" t="n">
        <v>0</v>
      </c>
    </row>
    <row r="225" customFormat="false" ht="21.75" hidden="false" customHeight="true" outlineLevel="0" collapsed="false">
      <c r="A225" s="72" t="s">
        <v>245</v>
      </c>
      <c r="B225" s="73" t="s">
        <v>246</v>
      </c>
      <c r="C225" s="74" t="n">
        <v>0</v>
      </c>
    </row>
    <row r="226" customFormat="false" ht="21.75" hidden="false" customHeight="true" outlineLevel="0" collapsed="false">
      <c r="A226" s="72" t="s">
        <v>247</v>
      </c>
      <c r="B226" s="73" t="s">
        <v>248</v>
      </c>
      <c r="C226" s="74" t="n">
        <v>0</v>
      </c>
    </row>
    <row r="227" customFormat="false" ht="21.75" hidden="false" customHeight="true" outlineLevel="0" collapsed="false">
      <c r="A227" s="72" t="s">
        <v>249</v>
      </c>
      <c r="B227" s="73" t="s">
        <v>250</v>
      </c>
      <c r="C227" s="74" t="n">
        <v>2</v>
      </c>
    </row>
    <row r="228" customFormat="false" ht="21.75" hidden="false" customHeight="true" outlineLevel="0" collapsed="false">
      <c r="A228" s="72" t="s">
        <v>251</v>
      </c>
      <c r="B228" s="73" t="s">
        <v>252</v>
      </c>
      <c r="C228" s="74" t="n">
        <v>0</v>
      </c>
    </row>
    <row r="229" customFormat="false" ht="21.75" hidden="false" customHeight="true" outlineLevel="0" collapsed="false">
      <c r="A229" s="72" t="s">
        <v>253</v>
      </c>
      <c r="B229" s="73" t="s">
        <v>254</v>
      </c>
      <c r="C229" s="74" t="n">
        <v>0</v>
      </c>
    </row>
    <row r="230" customFormat="false" ht="21.75" hidden="false" customHeight="true" outlineLevel="0" collapsed="false">
      <c r="A230" s="72" t="s">
        <v>255</v>
      </c>
      <c r="B230" s="73" t="s">
        <v>256</v>
      </c>
      <c r="C230" s="74" t="n">
        <v>0</v>
      </c>
    </row>
    <row r="231" customFormat="false" ht="21.75" hidden="false" customHeight="true" outlineLevel="0" collapsed="false">
      <c r="A231" s="72" t="s">
        <v>257</v>
      </c>
      <c r="B231" s="73" t="s">
        <v>258</v>
      </c>
      <c r="C231" s="74" t="n">
        <v>0</v>
      </c>
    </row>
    <row r="232" customFormat="false" ht="21.75" hidden="false" customHeight="true" outlineLevel="0" collapsed="false">
      <c r="A232" s="72" t="s">
        <v>259</v>
      </c>
      <c r="B232" s="73" t="s">
        <v>260</v>
      </c>
      <c r="C232" s="74" t="n">
        <v>0</v>
      </c>
    </row>
    <row r="233" customFormat="false" ht="21.75" hidden="false" customHeight="true" outlineLevel="0" collapsed="false">
      <c r="A233" s="72" t="s">
        <v>261</v>
      </c>
      <c r="B233" s="73" t="s">
        <v>262</v>
      </c>
      <c r="C233" s="74" t="n">
        <v>2.54</v>
      </c>
    </row>
    <row r="234" customFormat="false" ht="21.75" hidden="false" customHeight="true" outlineLevel="0" collapsed="false">
      <c r="A234" s="72" t="s">
        <v>263</v>
      </c>
      <c r="B234" s="73" t="s">
        <v>264</v>
      </c>
      <c r="C234" s="74" t="n">
        <v>0</v>
      </c>
    </row>
    <row r="235" customFormat="false" ht="21.75" hidden="false" customHeight="true" outlineLevel="0" collapsed="false">
      <c r="A235" s="72" t="s">
        <v>265</v>
      </c>
      <c r="B235" s="73" t="s">
        <v>266</v>
      </c>
      <c r="C235" s="74" t="n">
        <v>0</v>
      </c>
    </row>
    <row r="236" customFormat="false" ht="21.75" hidden="false" customHeight="true" outlineLevel="0" collapsed="false">
      <c r="A236" s="72" t="s">
        <v>267</v>
      </c>
      <c r="B236" s="73" t="s">
        <v>268</v>
      </c>
      <c r="C236" s="74" t="n">
        <v>11.44</v>
      </c>
    </row>
    <row r="237" customFormat="false" ht="21.75" hidden="false" customHeight="true" outlineLevel="0" collapsed="false">
      <c r="A237" s="72" t="s">
        <v>269</v>
      </c>
      <c r="B237" s="73" t="s">
        <v>270</v>
      </c>
      <c r="C237" s="74" t="n">
        <v>0</v>
      </c>
    </row>
    <row r="238" customFormat="false" ht="21.75" hidden="false" customHeight="true" outlineLevel="0" collapsed="false">
      <c r="A238" s="72" t="s">
        <v>310</v>
      </c>
      <c r="B238" s="75" t="s">
        <v>311</v>
      </c>
      <c r="C238" s="74" t="n">
        <v>0</v>
      </c>
    </row>
    <row r="239" customFormat="false" ht="21.75" hidden="false" customHeight="true" outlineLevel="0" collapsed="false">
      <c r="A239" s="72" t="s">
        <v>314</v>
      </c>
      <c r="B239" s="75" t="s">
        <v>315</v>
      </c>
      <c r="C239" s="74" t="n">
        <v>0</v>
      </c>
    </row>
    <row r="240" customFormat="false" ht="21.75" hidden="false" customHeight="true" outlineLevel="0" collapsed="false">
      <c r="A240" s="72" t="s">
        <v>316</v>
      </c>
      <c r="B240" s="75" t="s">
        <v>317</v>
      </c>
      <c r="C240" s="74" t="n">
        <v>0</v>
      </c>
    </row>
    <row r="241" customFormat="false" ht="21.75" hidden="false" customHeight="true" outlineLevel="0" collapsed="false">
      <c r="A241" s="72" t="s">
        <v>271</v>
      </c>
      <c r="B241" s="75" t="s">
        <v>272</v>
      </c>
      <c r="C241" s="74" t="n">
        <v>0</v>
      </c>
    </row>
    <row r="242" customFormat="false" ht="21.75" hidden="false" customHeight="true" outlineLevel="0" collapsed="false">
      <c r="A242" s="72" t="s">
        <v>273</v>
      </c>
      <c r="B242" s="73" t="s">
        <v>274</v>
      </c>
      <c r="C242" s="74" t="n">
        <v>13</v>
      </c>
    </row>
    <row r="243" customFormat="false" ht="21.75" hidden="false" customHeight="true" outlineLevel="0" collapsed="false">
      <c r="A243" s="72" t="s">
        <v>275</v>
      </c>
      <c r="B243" s="73" t="s">
        <v>276</v>
      </c>
      <c r="C243" s="74" t="n">
        <v>12.57</v>
      </c>
    </row>
    <row r="244" customFormat="false" ht="21.75" hidden="false" customHeight="true" outlineLevel="0" collapsed="false">
      <c r="A244" s="72" t="s">
        <v>279</v>
      </c>
      <c r="B244" s="73" t="s">
        <v>280</v>
      </c>
      <c r="C244" s="74" t="n">
        <v>0</v>
      </c>
    </row>
    <row r="245" customFormat="false" ht="21.75" hidden="false" customHeight="true" outlineLevel="0" collapsed="false">
      <c r="A245" s="72" t="s">
        <v>281</v>
      </c>
      <c r="B245" s="73" t="s">
        <v>282</v>
      </c>
      <c r="C245" s="74" t="n">
        <v>1.01</v>
      </c>
    </row>
    <row r="246" customFormat="false" ht="21.75" hidden="false" customHeight="true" outlineLevel="0" collapsed="false">
      <c r="A246" s="72" t="s">
        <v>283</v>
      </c>
      <c r="B246" s="73" t="s">
        <v>284</v>
      </c>
      <c r="C246" s="74" t="n">
        <v>0</v>
      </c>
    </row>
    <row r="247" customFormat="false" ht="21.75" hidden="false" customHeight="true" outlineLevel="0" collapsed="false">
      <c r="A247" s="72" t="s">
        <v>285</v>
      </c>
      <c r="B247" s="73" t="s">
        <v>286</v>
      </c>
      <c r="C247" s="74" t="n">
        <v>0.01</v>
      </c>
    </row>
    <row r="248" customFormat="false" ht="21.75" hidden="false" customHeight="true" outlineLevel="0" collapsed="false">
      <c r="A248" s="72" t="s">
        <v>289</v>
      </c>
      <c r="B248" s="73" t="s">
        <v>290</v>
      </c>
      <c r="C248" s="74" t="n">
        <v>11.55</v>
      </c>
    </row>
    <row r="249" customFormat="false" ht="21.75" hidden="false" customHeight="true" outlineLevel="0" collapsed="false">
      <c r="A249" s="72" t="s">
        <v>295</v>
      </c>
      <c r="B249" s="73" t="s">
        <v>296</v>
      </c>
      <c r="C249" s="74" t="n">
        <v>0</v>
      </c>
    </row>
    <row r="250" customFormat="false" ht="21.75" hidden="false" customHeight="true" outlineLevel="0" collapsed="false">
      <c r="A250" s="72" t="s">
        <v>297</v>
      </c>
      <c r="B250" s="73" t="s">
        <v>298</v>
      </c>
      <c r="C250" s="74" t="n">
        <v>0</v>
      </c>
    </row>
    <row r="251" customFormat="false" ht="21.75" hidden="false" customHeight="true" outlineLevel="0" collapsed="false">
      <c r="A251" s="72" t="s">
        <v>299</v>
      </c>
      <c r="B251" s="73" t="s">
        <v>300</v>
      </c>
      <c r="C251" s="74" t="n">
        <v>0</v>
      </c>
    </row>
    <row r="252" customFormat="false" ht="21.75" hidden="false" customHeight="true" outlineLevel="0" collapsed="false">
      <c r="A252" s="72" t="s">
        <v>301</v>
      </c>
      <c r="B252" s="73" t="s">
        <v>302</v>
      </c>
      <c r="C252" s="74" t="n">
        <v>0</v>
      </c>
    </row>
    <row r="253" customFormat="false" ht="21.75" hidden="false" customHeight="true" outlineLevel="0" collapsed="false">
      <c r="A253" s="72" t="s">
        <v>326</v>
      </c>
      <c r="B253" s="75" t="s">
        <v>327</v>
      </c>
      <c r="C253" s="74" t="n">
        <v>0</v>
      </c>
    </row>
    <row r="254" customFormat="false" ht="21.75" hidden="false" customHeight="true" outlineLevel="0" collapsed="false">
      <c r="A254" s="72" t="s">
        <v>303</v>
      </c>
      <c r="B254" s="73" t="s">
        <v>158</v>
      </c>
      <c r="C254" s="74" t="n">
        <v>0</v>
      </c>
    </row>
    <row r="255" customFormat="false" ht="21.75" hidden="false" customHeight="true" outlineLevel="0" collapsed="false">
      <c r="A255" s="72" t="s">
        <v>328</v>
      </c>
      <c r="B255" s="75" t="s">
        <v>329</v>
      </c>
      <c r="C255" s="74" t="n">
        <v>0</v>
      </c>
    </row>
    <row r="256" customFormat="false" ht="21.75" hidden="false" customHeight="true" outlineLevel="0" collapsed="false">
      <c r="A256" s="72" t="s">
        <v>79</v>
      </c>
      <c r="B256" s="73" t="s">
        <v>80</v>
      </c>
      <c r="C256" s="74" t="n">
        <v>1131.76</v>
      </c>
    </row>
    <row r="257" customFormat="false" ht="21.75" hidden="false" customHeight="true" outlineLevel="0" collapsed="false">
      <c r="A257" s="72" t="s">
        <v>191</v>
      </c>
      <c r="B257" s="75" t="s">
        <v>191</v>
      </c>
      <c r="C257" s="74" t="n">
        <v>0</v>
      </c>
    </row>
    <row r="258" customFormat="false" ht="21.75" hidden="false" customHeight="true" outlineLevel="0" collapsed="false">
      <c r="A258" s="72" t="s">
        <v>192</v>
      </c>
      <c r="B258" s="75" t="s">
        <v>192</v>
      </c>
      <c r="C258" s="74" t="n">
        <v>0</v>
      </c>
    </row>
    <row r="259" customFormat="false" ht="21.75" hidden="false" customHeight="true" outlineLevel="0" collapsed="false">
      <c r="A259" s="72" t="s">
        <v>193</v>
      </c>
      <c r="B259" s="73" t="s">
        <v>194</v>
      </c>
      <c r="C259" s="74" t="n">
        <v>944.82</v>
      </c>
    </row>
    <row r="260" customFormat="false" ht="21.75" hidden="false" customHeight="true" outlineLevel="0" collapsed="false">
      <c r="A260" s="72" t="s">
        <v>195</v>
      </c>
      <c r="B260" s="73" t="s">
        <v>196</v>
      </c>
      <c r="C260" s="74" t="n">
        <v>242.66</v>
      </c>
    </row>
    <row r="261" customFormat="false" ht="21.75" hidden="false" customHeight="true" outlineLevel="0" collapsed="false">
      <c r="A261" s="72" t="s">
        <v>197</v>
      </c>
      <c r="B261" s="73" t="s">
        <v>198</v>
      </c>
      <c r="C261" s="74" t="n">
        <v>62.77</v>
      </c>
    </row>
    <row r="262" customFormat="false" ht="21.75" hidden="false" customHeight="true" outlineLevel="0" collapsed="false">
      <c r="A262" s="72" t="s">
        <v>199</v>
      </c>
      <c r="B262" s="73" t="s">
        <v>200</v>
      </c>
      <c r="C262" s="74" t="n">
        <v>250.14</v>
      </c>
    </row>
    <row r="263" customFormat="false" ht="21.75" hidden="false" customHeight="true" outlineLevel="0" collapsed="false">
      <c r="A263" s="72" t="s">
        <v>201</v>
      </c>
      <c r="B263" s="73" t="s">
        <v>202</v>
      </c>
      <c r="C263" s="74" t="n">
        <v>143.22</v>
      </c>
    </row>
    <row r="264" customFormat="false" ht="21.75" hidden="false" customHeight="true" outlineLevel="0" collapsed="false">
      <c r="A264" s="72" t="s">
        <v>203</v>
      </c>
      <c r="B264" s="73" t="s">
        <v>204</v>
      </c>
      <c r="C264" s="74" t="n">
        <v>72.46</v>
      </c>
    </row>
    <row r="265" customFormat="false" ht="21.75" hidden="false" customHeight="true" outlineLevel="0" collapsed="false">
      <c r="A265" s="72" t="s">
        <v>205</v>
      </c>
      <c r="B265" s="73" t="s">
        <v>206</v>
      </c>
      <c r="C265" s="74" t="n">
        <v>36.23</v>
      </c>
    </row>
    <row r="266" customFormat="false" ht="21.75" hidden="false" customHeight="true" outlineLevel="0" collapsed="false">
      <c r="A266" s="72" t="s">
        <v>207</v>
      </c>
      <c r="B266" s="73" t="s">
        <v>208</v>
      </c>
      <c r="C266" s="74" t="n">
        <v>40.76</v>
      </c>
    </row>
    <row r="267" customFormat="false" ht="21.75" hidden="false" customHeight="true" outlineLevel="0" collapsed="false">
      <c r="A267" s="72" t="s">
        <v>209</v>
      </c>
      <c r="B267" s="73" t="s">
        <v>210</v>
      </c>
      <c r="C267" s="74" t="n">
        <v>0</v>
      </c>
    </row>
    <row r="268" customFormat="false" ht="21.75" hidden="false" customHeight="true" outlineLevel="0" collapsed="false">
      <c r="A268" s="72" t="s">
        <v>211</v>
      </c>
      <c r="B268" s="73" t="s">
        <v>212</v>
      </c>
      <c r="C268" s="74" t="n">
        <v>4.98</v>
      </c>
    </row>
    <row r="269" customFormat="false" ht="21.75" hidden="false" customHeight="true" outlineLevel="0" collapsed="false">
      <c r="A269" s="72" t="s">
        <v>213</v>
      </c>
      <c r="B269" s="73" t="s">
        <v>214</v>
      </c>
      <c r="C269" s="74" t="n">
        <v>84.36</v>
      </c>
    </row>
    <row r="270" customFormat="false" ht="21.75" hidden="false" customHeight="true" outlineLevel="0" collapsed="false">
      <c r="A270" s="72" t="s">
        <v>215</v>
      </c>
      <c r="B270" s="73" t="s">
        <v>216</v>
      </c>
      <c r="C270" s="74" t="n">
        <v>7.24</v>
      </c>
    </row>
    <row r="271" customFormat="false" ht="21.75" hidden="false" customHeight="true" outlineLevel="0" collapsed="false">
      <c r="A271" s="72" t="s">
        <v>217</v>
      </c>
      <c r="B271" s="73" t="s">
        <v>218</v>
      </c>
      <c r="C271" s="74" t="n">
        <v>115.6</v>
      </c>
    </row>
    <row r="272" customFormat="false" ht="21.75" hidden="false" customHeight="true" outlineLevel="0" collapsed="false">
      <c r="A272" s="72" t="s">
        <v>219</v>
      </c>
      <c r="B272" s="73" t="s">
        <v>220</v>
      </c>
      <c r="C272" s="74" t="n">
        <v>0</v>
      </c>
    </row>
    <row r="273" customFormat="false" ht="21.75" hidden="false" customHeight="true" outlineLevel="0" collapsed="false">
      <c r="A273" s="72" t="s">
        <v>221</v>
      </c>
      <c r="B273" s="73" t="s">
        <v>222</v>
      </c>
      <c r="C273" s="74" t="n">
        <v>0</v>
      </c>
    </row>
    <row r="274" customFormat="false" ht="21.75" hidden="false" customHeight="true" outlineLevel="0" collapsed="false">
      <c r="A274" s="72" t="s">
        <v>223</v>
      </c>
      <c r="B274" s="73" t="s">
        <v>224</v>
      </c>
      <c r="C274" s="74" t="n">
        <v>0</v>
      </c>
    </row>
    <row r="275" customFormat="false" ht="21.75" hidden="false" customHeight="true" outlineLevel="0" collapsed="false">
      <c r="A275" s="72" t="s">
        <v>225</v>
      </c>
      <c r="B275" s="73" t="s">
        <v>226</v>
      </c>
      <c r="C275" s="74" t="n">
        <v>1</v>
      </c>
    </row>
    <row r="276" customFormat="false" ht="21.75" hidden="false" customHeight="true" outlineLevel="0" collapsed="false">
      <c r="A276" s="72" t="s">
        <v>227</v>
      </c>
      <c r="B276" s="73" t="s">
        <v>228</v>
      </c>
      <c r="C276" s="74" t="n">
        <v>3</v>
      </c>
    </row>
    <row r="277" customFormat="false" ht="21.75" hidden="false" customHeight="true" outlineLevel="0" collapsed="false">
      <c r="A277" s="72" t="s">
        <v>229</v>
      </c>
      <c r="B277" s="73" t="s">
        <v>230</v>
      </c>
      <c r="C277" s="74" t="n">
        <v>5</v>
      </c>
    </row>
    <row r="278" customFormat="false" ht="21.75" hidden="false" customHeight="true" outlineLevel="0" collapsed="false">
      <c r="A278" s="72" t="s">
        <v>231</v>
      </c>
      <c r="B278" s="73" t="s">
        <v>232</v>
      </c>
      <c r="C278" s="74" t="n">
        <v>0</v>
      </c>
    </row>
    <row r="279" customFormat="false" ht="21.75" hidden="false" customHeight="true" outlineLevel="0" collapsed="false">
      <c r="A279" s="72" t="s">
        <v>233</v>
      </c>
      <c r="B279" s="73" t="s">
        <v>234</v>
      </c>
      <c r="C279" s="74" t="n">
        <v>0</v>
      </c>
    </row>
    <row r="280" customFormat="false" ht="21.75" hidden="false" customHeight="true" outlineLevel="0" collapsed="false">
      <c r="A280" s="72" t="s">
        <v>235</v>
      </c>
      <c r="B280" s="73" t="s">
        <v>236</v>
      </c>
      <c r="C280" s="74" t="n">
        <v>6</v>
      </c>
    </row>
    <row r="281" customFormat="false" ht="21.75" hidden="false" customHeight="true" outlineLevel="0" collapsed="false">
      <c r="A281" s="72" t="s">
        <v>237</v>
      </c>
      <c r="B281" s="73" t="s">
        <v>238</v>
      </c>
      <c r="C281" s="74" t="n">
        <v>1.5</v>
      </c>
    </row>
    <row r="282" customFormat="false" ht="21.75" hidden="false" customHeight="true" outlineLevel="0" collapsed="false">
      <c r="A282" s="72" t="s">
        <v>239</v>
      </c>
      <c r="B282" s="73" t="s">
        <v>240</v>
      </c>
      <c r="C282" s="74" t="n">
        <v>0</v>
      </c>
    </row>
    <row r="283" customFormat="false" ht="21.75" hidden="false" customHeight="true" outlineLevel="0" collapsed="false">
      <c r="A283" s="72" t="s">
        <v>241</v>
      </c>
      <c r="B283" s="73" t="s">
        <v>242</v>
      </c>
      <c r="C283" s="74" t="n">
        <v>0</v>
      </c>
    </row>
    <row r="284" customFormat="false" ht="21.75" hidden="false" customHeight="true" outlineLevel="0" collapsed="false">
      <c r="A284" s="72" t="s">
        <v>243</v>
      </c>
      <c r="B284" s="73" t="s">
        <v>244</v>
      </c>
      <c r="C284" s="74" t="n">
        <v>0</v>
      </c>
    </row>
    <row r="285" customFormat="false" ht="21.75" hidden="false" customHeight="true" outlineLevel="0" collapsed="false">
      <c r="A285" s="72" t="s">
        <v>245</v>
      </c>
      <c r="B285" s="73" t="s">
        <v>246</v>
      </c>
      <c r="C285" s="74" t="n">
        <v>0.5</v>
      </c>
    </row>
    <row r="286" customFormat="false" ht="21.75" hidden="false" customHeight="true" outlineLevel="0" collapsed="false">
      <c r="A286" s="72" t="s">
        <v>247</v>
      </c>
      <c r="B286" s="73" t="s">
        <v>248</v>
      </c>
      <c r="C286" s="74" t="n">
        <v>1</v>
      </c>
    </row>
    <row r="287" customFormat="false" ht="21.75" hidden="false" customHeight="true" outlineLevel="0" collapsed="false">
      <c r="A287" s="72" t="s">
        <v>249</v>
      </c>
      <c r="B287" s="73" t="s">
        <v>250</v>
      </c>
      <c r="C287" s="74" t="n">
        <v>4</v>
      </c>
    </row>
    <row r="288" customFormat="false" ht="21.75" hidden="false" customHeight="true" outlineLevel="0" collapsed="false">
      <c r="A288" s="72" t="s">
        <v>251</v>
      </c>
      <c r="B288" s="73" t="s">
        <v>252</v>
      </c>
      <c r="C288" s="74" t="n">
        <v>0</v>
      </c>
    </row>
    <row r="289" customFormat="false" ht="21.75" hidden="false" customHeight="true" outlineLevel="0" collapsed="false">
      <c r="A289" s="72" t="s">
        <v>253</v>
      </c>
      <c r="B289" s="73" t="s">
        <v>254</v>
      </c>
      <c r="C289" s="74" t="n">
        <v>0</v>
      </c>
    </row>
    <row r="290" customFormat="false" ht="21.75" hidden="false" customHeight="true" outlineLevel="0" collapsed="false">
      <c r="A290" s="72" t="s">
        <v>255</v>
      </c>
      <c r="B290" s="73" t="s">
        <v>256</v>
      </c>
      <c r="C290" s="74" t="n">
        <v>0</v>
      </c>
    </row>
    <row r="291" customFormat="false" ht="21.75" hidden="false" customHeight="true" outlineLevel="0" collapsed="false">
      <c r="A291" s="72" t="s">
        <v>257</v>
      </c>
      <c r="B291" s="73" t="s">
        <v>258</v>
      </c>
      <c r="C291" s="74" t="n">
        <v>0</v>
      </c>
    </row>
    <row r="292" customFormat="false" ht="21.75" hidden="false" customHeight="true" outlineLevel="0" collapsed="false">
      <c r="A292" s="72" t="s">
        <v>259</v>
      </c>
      <c r="B292" s="73" t="s">
        <v>260</v>
      </c>
      <c r="C292" s="74" t="n">
        <v>6</v>
      </c>
    </row>
    <row r="293" customFormat="false" ht="21.75" hidden="false" customHeight="true" outlineLevel="0" collapsed="false">
      <c r="A293" s="72" t="s">
        <v>261</v>
      </c>
      <c r="B293" s="73" t="s">
        <v>262</v>
      </c>
      <c r="C293" s="74" t="n">
        <v>9.06</v>
      </c>
    </row>
    <row r="294" customFormat="false" ht="21.75" hidden="false" customHeight="true" outlineLevel="0" collapsed="false">
      <c r="A294" s="72" t="s">
        <v>263</v>
      </c>
      <c r="B294" s="73" t="s">
        <v>264</v>
      </c>
      <c r="C294" s="74" t="n">
        <v>0</v>
      </c>
    </row>
    <row r="295" customFormat="false" ht="21.75" hidden="false" customHeight="true" outlineLevel="0" collapsed="false">
      <c r="A295" s="72" t="s">
        <v>265</v>
      </c>
      <c r="B295" s="73" t="s">
        <v>266</v>
      </c>
      <c r="C295" s="74" t="n">
        <v>4</v>
      </c>
    </row>
    <row r="296" customFormat="false" ht="21.75" hidden="false" customHeight="true" outlineLevel="0" collapsed="false">
      <c r="A296" s="72" t="s">
        <v>267</v>
      </c>
      <c r="B296" s="73" t="s">
        <v>268</v>
      </c>
      <c r="C296" s="74" t="n">
        <v>4.25</v>
      </c>
    </row>
    <row r="297" customFormat="false" ht="21.75" hidden="false" customHeight="true" outlineLevel="0" collapsed="false">
      <c r="A297" s="72" t="s">
        <v>269</v>
      </c>
      <c r="B297" s="73" t="s">
        <v>270</v>
      </c>
      <c r="C297" s="74" t="n">
        <v>0</v>
      </c>
    </row>
    <row r="298" customFormat="false" ht="21.75" hidden="false" customHeight="true" outlineLevel="0" collapsed="false">
      <c r="A298" s="72" t="s">
        <v>308</v>
      </c>
      <c r="B298" s="75" t="s">
        <v>309</v>
      </c>
      <c r="C298" s="74" t="n">
        <v>0</v>
      </c>
    </row>
    <row r="299" customFormat="false" ht="21.75" hidden="false" customHeight="true" outlineLevel="0" collapsed="false">
      <c r="A299" s="72" t="s">
        <v>310</v>
      </c>
      <c r="B299" s="75" t="s">
        <v>311</v>
      </c>
      <c r="C299" s="74" t="n">
        <v>0</v>
      </c>
    </row>
    <row r="300" customFormat="false" ht="21.75" hidden="false" customHeight="true" outlineLevel="0" collapsed="false">
      <c r="A300" s="72" t="s">
        <v>314</v>
      </c>
      <c r="B300" s="75" t="s">
        <v>315</v>
      </c>
      <c r="C300" s="74" t="n">
        <v>0</v>
      </c>
    </row>
    <row r="301" customFormat="false" ht="21.75" hidden="false" customHeight="true" outlineLevel="0" collapsed="false">
      <c r="A301" s="72" t="s">
        <v>316</v>
      </c>
      <c r="B301" s="75" t="s">
        <v>317</v>
      </c>
      <c r="C301" s="74" t="n">
        <v>0</v>
      </c>
    </row>
    <row r="302" customFormat="false" ht="21.75" hidden="false" customHeight="true" outlineLevel="0" collapsed="false">
      <c r="A302" s="72" t="s">
        <v>271</v>
      </c>
      <c r="B302" s="75" t="s">
        <v>272</v>
      </c>
      <c r="C302" s="74" t="n">
        <v>0</v>
      </c>
    </row>
    <row r="303" customFormat="false" ht="21.75" hidden="false" customHeight="true" outlineLevel="0" collapsed="false">
      <c r="A303" s="72" t="s">
        <v>273</v>
      </c>
      <c r="B303" s="73" t="s">
        <v>274</v>
      </c>
      <c r="C303" s="74" t="n">
        <v>70.29</v>
      </c>
    </row>
    <row r="304" customFormat="false" ht="21.75" hidden="false" customHeight="true" outlineLevel="0" collapsed="false">
      <c r="A304" s="72" t="s">
        <v>275</v>
      </c>
      <c r="B304" s="73" t="s">
        <v>276</v>
      </c>
      <c r="C304" s="74" t="n">
        <v>71.34</v>
      </c>
    </row>
    <row r="305" customFormat="false" ht="21.75" hidden="false" customHeight="true" outlineLevel="0" collapsed="false">
      <c r="A305" s="72" t="s">
        <v>277</v>
      </c>
      <c r="B305" s="73" t="s">
        <v>278</v>
      </c>
      <c r="C305" s="74" t="n">
        <v>0</v>
      </c>
    </row>
    <row r="306" customFormat="false" ht="21.75" hidden="false" customHeight="true" outlineLevel="0" collapsed="false">
      <c r="A306" s="72" t="s">
        <v>279</v>
      </c>
      <c r="B306" s="73" t="s">
        <v>280</v>
      </c>
      <c r="C306" s="74" t="n">
        <v>0</v>
      </c>
    </row>
    <row r="307" customFormat="false" ht="21.75" hidden="false" customHeight="true" outlineLevel="0" collapsed="false">
      <c r="A307" s="72" t="s">
        <v>281</v>
      </c>
      <c r="B307" s="73" t="s">
        <v>282</v>
      </c>
      <c r="C307" s="74" t="n">
        <v>1.06</v>
      </c>
    </row>
    <row r="308" customFormat="false" ht="21.75" hidden="false" customHeight="true" outlineLevel="0" collapsed="false">
      <c r="A308" s="72" t="s">
        <v>283</v>
      </c>
      <c r="B308" s="73" t="s">
        <v>284</v>
      </c>
      <c r="C308" s="74" t="n">
        <v>0.96</v>
      </c>
    </row>
    <row r="309" customFormat="false" ht="21.75" hidden="false" customHeight="true" outlineLevel="0" collapsed="false">
      <c r="A309" s="72" t="s">
        <v>285</v>
      </c>
      <c r="B309" s="73" t="s">
        <v>286</v>
      </c>
      <c r="C309" s="74" t="n">
        <v>0.13</v>
      </c>
    </row>
    <row r="310" customFormat="false" ht="21.75" hidden="false" customHeight="true" outlineLevel="0" collapsed="false">
      <c r="A310" s="72" t="s">
        <v>289</v>
      </c>
      <c r="B310" s="73" t="s">
        <v>290</v>
      </c>
      <c r="C310" s="74" t="n">
        <v>69.19</v>
      </c>
    </row>
    <row r="311" customFormat="false" ht="21.75" hidden="false" customHeight="true" outlineLevel="0" collapsed="false">
      <c r="A311" s="72" t="s">
        <v>318</v>
      </c>
      <c r="B311" s="73" t="s">
        <v>319</v>
      </c>
      <c r="C311" s="74" t="n">
        <v>0</v>
      </c>
    </row>
    <row r="312" customFormat="false" ht="21.75" hidden="false" customHeight="true" outlineLevel="0" collapsed="false">
      <c r="A312" s="72" t="s">
        <v>320</v>
      </c>
      <c r="B312" s="75" t="s">
        <v>321</v>
      </c>
      <c r="C312" s="74" t="n">
        <v>0</v>
      </c>
    </row>
    <row r="313" customFormat="false" ht="21.75" hidden="false" customHeight="true" outlineLevel="0" collapsed="false">
      <c r="A313" s="72" t="s">
        <v>295</v>
      </c>
      <c r="B313" s="73" t="s">
        <v>296</v>
      </c>
      <c r="C313" s="74" t="n">
        <v>0</v>
      </c>
    </row>
    <row r="314" customFormat="false" ht="21.75" hidden="false" customHeight="true" outlineLevel="0" collapsed="false">
      <c r="A314" s="72" t="s">
        <v>297</v>
      </c>
      <c r="B314" s="73" t="s">
        <v>298</v>
      </c>
      <c r="C314" s="74" t="n">
        <v>0</v>
      </c>
    </row>
    <row r="315" customFormat="false" ht="21.75" hidden="false" customHeight="true" outlineLevel="0" collapsed="false">
      <c r="A315" s="72" t="s">
        <v>299</v>
      </c>
      <c r="B315" s="73" t="s">
        <v>300</v>
      </c>
      <c r="C315" s="74" t="n">
        <v>0</v>
      </c>
    </row>
    <row r="316" customFormat="false" ht="21.75" hidden="false" customHeight="true" outlineLevel="0" collapsed="false">
      <c r="A316" s="72" t="s">
        <v>301</v>
      </c>
      <c r="B316" s="73" t="s">
        <v>302</v>
      </c>
      <c r="C316" s="74" t="n">
        <v>0</v>
      </c>
    </row>
    <row r="317" customFormat="false" ht="21.75" hidden="false" customHeight="true" outlineLevel="0" collapsed="false">
      <c r="A317" s="72" t="s">
        <v>326</v>
      </c>
      <c r="B317" s="75" t="s">
        <v>327</v>
      </c>
      <c r="C317" s="74" t="n">
        <v>0</v>
      </c>
    </row>
    <row r="318" customFormat="false" ht="21.75" hidden="false" customHeight="true" outlineLevel="0" collapsed="false">
      <c r="A318" s="72" t="s">
        <v>303</v>
      </c>
      <c r="B318" s="73" t="s">
        <v>158</v>
      </c>
      <c r="C318" s="74" t="n">
        <v>0</v>
      </c>
    </row>
    <row r="319" customFormat="false" ht="21.75" hidden="false" customHeight="true" outlineLevel="0" collapsed="false">
      <c r="A319" s="72" t="s">
        <v>304</v>
      </c>
      <c r="B319" s="73" t="s">
        <v>305</v>
      </c>
      <c r="C319" s="74" t="n">
        <v>0</v>
      </c>
    </row>
    <row r="320" customFormat="false" ht="21.75" hidden="false" customHeight="true" outlineLevel="0" collapsed="false">
      <c r="A320" s="72" t="s">
        <v>81</v>
      </c>
      <c r="B320" s="73" t="s">
        <v>82</v>
      </c>
      <c r="C320" s="74" t="n">
        <v>339.07</v>
      </c>
    </row>
    <row r="321" customFormat="false" ht="21.75" hidden="false" customHeight="true" outlineLevel="0" collapsed="false">
      <c r="A321" s="72" t="s">
        <v>191</v>
      </c>
      <c r="B321" s="75" t="s">
        <v>191</v>
      </c>
      <c r="C321" s="74" t="n">
        <v>0</v>
      </c>
    </row>
    <row r="322" customFormat="false" ht="21.75" hidden="false" customHeight="true" outlineLevel="0" collapsed="false">
      <c r="A322" s="72" t="s">
        <v>192</v>
      </c>
      <c r="B322" s="75" t="s">
        <v>192</v>
      </c>
      <c r="C322" s="74" t="n">
        <v>0</v>
      </c>
    </row>
    <row r="323" customFormat="false" ht="21.75" hidden="false" customHeight="true" outlineLevel="0" collapsed="false">
      <c r="A323" s="72" t="s">
        <v>193</v>
      </c>
      <c r="B323" s="73" t="s">
        <v>194</v>
      </c>
      <c r="C323" s="74" t="n">
        <v>276</v>
      </c>
    </row>
    <row r="324" customFormat="false" ht="21.75" hidden="false" customHeight="true" outlineLevel="0" collapsed="false">
      <c r="A324" s="72" t="s">
        <v>195</v>
      </c>
      <c r="B324" s="73" t="s">
        <v>196</v>
      </c>
      <c r="C324" s="74" t="n">
        <v>111.17</v>
      </c>
    </row>
    <row r="325" customFormat="false" ht="21.75" hidden="false" customHeight="true" outlineLevel="0" collapsed="false">
      <c r="A325" s="72" t="s">
        <v>197</v>
      </c>
      <c r="B325" s="73" t="s">
        <v>198</v>
      </c>
      <c r="C325" s="74" t="n">
        <v>26.92</v>
      </c>
    </row>
    <row r="326" customFormat="false" ht="21.75" hidden="false" customHeight="true" outlineLevel="0" collapsed="false">
      <c r="A326" s="72" t="s">
        <v>199</v>
      </c>
      <c r="B326" s="73" t="s">
        <v>200</v>
      </c>
      <c r="C326" s="74" t="n">
        <v>46.47</v>
      </c>
    </row>
    <row r="327" customFormat="false" ht="21.75" hidden="false" customHeight="true" outlineLevel="0" collapsed="false">
      <c r="A327" s="72" t="s">
        <v>201</v>
      </c>
      <c r="B327" s="73" t="s">
        <v>202</v>
      </c>
      <c r="C327" s="74" t="n">
        <v>0</v>
      </c>
    </row>
    <row r="328" customFormat="false" ht="21.75" hidden="false" customHeight="true" outlineLevel="0" collapsed="false">
      <c r="A328" s="72" t="s">
        <v>203</v>
      </c>
      <c r="B328" s="73" t="s">
        <v>204</v>
      </c>
      <c r="C328" s="74" t="n">
        <v>20.58</v>
      </c>
    </row>
    <row r="329" customFormat="false" ht="21.75" hidden="false" customHeight="true" outlineLevel="0" collapsed="false">
      <c r="A329" s="72" t="s">
        <v>205</v>
      </c>
      <c r="B329" s="73" t="s">
        <v>206</v>
      </c>
      <c r="C329" s="74" t="n">
        <v>10.29</v>
      </c>
    </row>
    <row r="330" customFormat="false" ht="21.75" hidden="false" customHeight="true" outlineLevel="0" collapsed="false">
      <c r="A330" s="72" t="s">
        <v>207</v>
      </c>
      <c r="B330" s="73" t="s">
        <v>208</v>
      </c>
      <c r="C330" s="74" t="n">
        <v>16.21</v>
      </c>
    </row>
    <row r="331" customFormat="false" ht="21.75" hidden="false" customHeight="true" outlineLevel="0" collapsed="false">
      <c r="A331" s="72" t="s">
        <v>209</v>
      </c>
      <c r="B331" s="73" t="s">
        <v>210</v>
      </c>
      <c r="C331" s="74" t="n">
        <v>0</v>
      </c>
    </row>
    <row r="332" customFormat="false" ht="21.75" hidden="false" customHeight="true" outlineLevel="0" collapsed="false">
      <c r="A332" s="72" t="s">
        <v>211</v>
      </c>
      <c r="B332" s="73" t="s">
        <v>212</v>
      </c>
      <c r="C332" s="74" t="n">
        <v>1.98</v>
      </c>
    </row>
    <row r="333" customFormat="false" ht="21.75" hidden="false" customHeight="true" outlineLevel="0" collapsed="false">
      <c r="A333" s="72" t="s">
        <v>213</v>
      </c>
      <c r="B333" s="73" t="s">
        <v>214</v>
      </c>
      <c r="C333" s="74" t="n">
        <v>42.02</v>
      </c>
    </row>
    <row r="334" customFormat="false" ht="21.75" hidden="false" customHeight="true" outlineLevel="0" collapsed="false">
      <c r="A334" s="72" t="s">
        <v>306</v>
      </c>
      <c r="B334" s="75" t="s">
        <v>307</v>
      </c>
      <c r="C334" s="74" t="n">
        <v>0</v>
      </c>
    </row>
    <row r="335" customFormat="false" ht="21.75" hidden="false" customHeight="true" outlineLevel="0" collapsed="false">
      <c r="A335" s="72" t="s">
        <v>215</v>
      </c>
      <c r="B335" s="73" t="s">
        <v>216</v>
      </c>
      <c r="C335" s="74" t="n">
        <v>0.36</v>
      </c>
    </row>
    <row r="336" customFormat="false" ht="21.75" hidden="false" customHeight="true" outlineLevel="0" collapsed="false">
      <c r="A336" s="72" t="s">
        <v>217</v>
      </c>
      <c r="B336" s="73" t="s">
        <v>218</v>
      </c>
      <c r="C336" s="74" t="n">
        <v>56.45</v>
      </c>
    </row>
    <row r="337" customFormat="false" ht="21.75" hidden="false" customHeight="true" outlineLevel="0" collapsed="false">
      <c r="A337" s="72" t="s">
        <v>219</v>
      </c>
      <c r="B337" s="73" t="s">
        <v>220</v>
      </c>
      <c r="C337" s="74" t="n">
        <v>0</v>
      </c>
    </row>
    <row r="338" customFormat="false" ht="21.75" hidden="false" customHeight="true" outlineLevel="0" collapsed="false">
      <c r="A338" s="72" t="s">
        <v>221</v>
      </c>
      <c r="B338" s="73" t="s">
        <v>222</v>
      </c>
      <c r="C338" s="74" t="n">
        <v>3</v>
      </c>
    </row>
    <row r="339" customFormat="false" ht="21.75" hidden="false" customHeight="true" outlineLevel="0" collapsed="false">
      <c r="A339" s="72" t="s">
        <v>223</v>
      </c>
      <c r="B339" s="73" t="s">
        <v>224</v>
      </c>
      <c r="C339" s="74" t="n">
        <v>0</v>
      </c>
    </row>
    <row r="340" customFormat="false" ht="21.75" hidden="false" customHeight="true" outlineLevel="0" collapsed="false">
      <c r="A340" s="72" t="s">
        <v>225</v>
      </c>
      <c r="B340" s="73" t="s">
        <v>226</v>
      </c>
      <c r="C340" s="74" t="n">
        <v>0</v>
      </c>
    </row>
    <row r="341" customFormat="false" ht="21.75" hidden="false" customHeight="true" outlineLevel="0" collapsed="false">
      <c r="A341" s="72" t="s">
        <v>227</v>
      </c>
      <c r="B341" s="73" t="s">
        <v>228</v>
      </c>
      <c r="C341" s="74" t="n">
        <v>4</v>
      </c>
    </row>
    <row r="342" customFormat="false" ht="21.75" hidden="false" customHeight="true" outlineLevel="0" collapsed="false">
      <c r="A342" s="72" t="s">
        <v>229</v>
      </c>
      <c r="B342" s="73" t="s">
        <v>230</v>
      </c>
      <c r="C342" s="74" t="n">
        <v>7</v>
      </c>
    </row>
    <row r="343" customFormat="false" ht="21.75" hidden="false" customHeight="true" outlineLevel="0" collapsed="false">
      <c r="A343" s="72" t="s">
        <v>231</v>
      </c>
      <c r="B343" s="73" t="s">
        <v>232</v>
      </c>
      <c r="C343" s="74" t="n">
        <v>0</v>
      </c>
    </row>
    <row r="344" customFormat="false" ht="21.75" hidden="false" customHeight="true" outlineLevel="0" collapsed="false">
      <c r="A344" s="72" t="s">
        <v>233</v>
      </c>
      <c r="B344" s="73" t="s">
        <v>234</v>
      </c>
      <c r="C344" s="74" t="n">
        <v>0</v>
      </c>
    </row>
    <row r="345" customFormat="false" ht="21.75" hidden="false" customHeight="true" outlineLevel="0" collapsed="false">
      <c r="A345" s="72" t="s">
        <v>235</v>
      </c>
      <c r="B345" s="73" t="s">
        <v>236</v>
      </c>
      <c r="C345" s="74" t="n">
        <v>5</v>
      </c>
    </row>
    <row r="346" customFormat="false" ht="21.75" hidden="false" customHeight="true" outlineLevel="0" collapsed="false">
      <c r="A346" s="72" t="s">
        <v>237</v>
      </c>
      <c r="B346" s="73" t="s">
        <v>238</v>
      </c>
      <c r="C346" s="74" t="n">
        <v>0</v>
      </c>
    </row>
    <row r="347" customFormat="false" ht="21.75" hidden="false" customHeight="true" outlineLevel="0" collapsed="false">
      <c r="A347" s="72" t="s">
        <v>239</v>
      </c>
      <c r="B347" s="73" t="s">
        <v>240</v>
      </c>
      <c r="C347" s="74" t="n">
        <v>0</v>
      </c>
    </row>
    <row r="348" customFormat="false" ht="21.75" hidden="false" customHeight="true" outlineLevel="0" collapsed="false">
      <c r="A348" s="72" t="s">
        <v>241</v>
      </c>
      <c r="B348" s="73" t="s">
        <v>242</v>
      </c>
      <c r="C348" s="74" t="n">
        <v>0</v>
      </c>
    </row>
    <row r="349" customFormat="false" ht="21.75" hidden="false" customHeight="true" outlineLevel="0" collapsed="false">
      <c r="A349" s="72" t="s">
        <v>243</v>
      </c>
      <c r="B349" s="73" t="s">
        <v>244</v>
      </c>
      <c r="C349" s="74" t="n">
        <v>0</v>
      </c>
    </row>
    <row r="350" customFormat="false" ht="21.75" hidden="false" customHeight="true" outlineLevel="0" collapsed="false">
      <c r="A350" s="72" t="s">
        <v>245</v>
      </c>
      <c r="B350" s="73" t="s">
        <v>246</v>
      </c>
      <c r="C350" s="74" t="n">
        <v>2</v>
      </c>
    </row>
    <row r="351" customFormat="false" ht="21.75" hidden="false" customHeight="true" outlineLevel="0" collapsed="false">
      <c r="A351" s="72" t="s">
        <v>247</v>
      </c>
      <c r="B351" s="73" t="s">
        <v>248</v>
      </c>
      <c r="C351" s="74" t="n">
        <v>0</v>
      </c>
    </row>
    <row r="352" customFormat="false" ht="21.75" hidden="false" customHeight="true" outlineLevel="0" collapsed="false">
      <c r="A352" s="72" t="s">
        <v>249</v>
      </c>
      <c r="B352" s="73" t="s">
        <v>250</v>
      </c>
      <c r="C352" s="74" t="n">
        <v>2</v>
      </c>
    </row>
    <row r="353" customFormat="false" ht="21.75" hidden="false" customHeight="true" outlineLevel="0" collapsed="false">
      <c r="A353" s="72" t="s">
        <v>251</v>
      </c>
      <c r="B353" s="73" t="s">
        <v>252</v>
      </c>
      <c r="C353" s="74" t="n">
        <v>0</v>
      </c>
    </row>
    <row r="354" customFormat="false" ht="21.75" hidden="false" customHeight="true" outlineLevel="0" collapsed="false">
      <c r="A354" s="72" t="s">
        <v>253</v>
      </c>
      <c r="B354" s="73" t="s">
        <v>254</v>
      </c>
      <c r="C354" s="74" t="n">
        <v>0</v>
      </c>
    </row>
    <row r="355" customFormat="false" ht="21.75" hidden="false" customHeight="true" outlineLevel="0" collapsed="false">
      <c r="A355" s="72" t="s">
        <v>255</v>
      </c>
      <c r="B355" s="73" t="s">
        <v>256</v>
      </c>
      <c r="C355" s="74" t="n">
        <v>0</v>
      </c>
    </row>
    <row r="356" customFormat="false" ht="21.75" hidden="false" customHeight="true" outlineLevel="0" collapsed="false">
      <c r="A356" s="72" t="s">
        <v>257</v>
      </c>
      <c r="B356" s="73" t="s">
        <v>258</v>
      </c>
      <c r="C356" s="74" t="n">
        <v>0</v>
      </c>
    </row>
    <row r="357" customFormat="false" ht="21.75" hidden="false" customHeight="true" outlineLevel="0" collapsed="false">
      <c r="A357" s="72" t="s">
        <v>259</v>
      </c>
      <c r="B357" s="73" t="s">
        <v>260</v>
      </c>
      <c r="C357" s="74" t="n">
        <v>0</v>
      </c>
    </row>
    <row r="358" customFormat="false" ht="21.75" hidden="false" customHeight="true" outlineLevel="0" collapsed="false">
      <c r="A358" s="72" t="s">
        <v>261</v>
      </c>
      <c r="B358" s="73" t="s">
        <v>262</v>
      </c>
      <c r="C358" s="74" t="n">
        <v>5.15</v>
      </c>
    </row>
    <row r="359" customFormat="false" ht="21.75" hidden="false" customHeight="true" outlineLevel="0" collapsed="false">
      <c r="A359" s="72" t="s">
        <v>263</v>
      </c>
      <c r="B359" s="73" t="s">
        <v>264</v>
      </c>
      <c r="C359" s="74" t="n">
        <v>0</v>
      </c>
    </row>
    <row r="360" customFormat="false" ht="21.75" hidden="false" customHeight="true" outlineLevel="0" collapsed="false">
      <c r="A360" s="72" t="s">
        <v>265</v>
      </c>
      <c r="B360" s="73" t="s">
        <v>266</v>
      </c>
      <c r="C360" s="74" t="n">
        <v>3</v>
      </c>
    </row>
    <row r="361" customFormat="false" ht="21.75" hidden="false" customHeight="true" outlineLevel="0" collapsed="false">
      <c r="A361" s="72" t="s">
        <v>267</v>
      </c>
      <c r="B361" s="73" t="s">
        <v>268</v>
      </c>
      <c r="C361" s="74" t="n">
        <v>0</v>
      </c>
    </row>
    <row r="362" customFormat="false" ht="21.75" hidden="false" customHeight="true" outlineLevel="0" collapsed="false">
      <c r="A362" s="72" t="s">
        <v>269</v>
      </c>
      <c r="B362" s="73" t="s">
        <v>270</v>
      </c>
      <c r="C362" s="74" t="n">
        <v>0</v>
      </c>
    </row>
    <row r="363" customFormat="false" ht="21.75" hidden="false" customHeight="true" outlineLevel="0" collapsed="false">
      <c r="A363" s="72" t="s">
        <v>308</v>
      </c>
      <c r="B363" s="75" t="s">
        <v>309</v>
      </c>
      <c r="C363" s="74" t="n">
        <v>0</v>
      </c>
    </row>
    <row r="364" customFormat="false" ht="21.75" hidden="false" customHeight="true" outlineLevel="0" collapsed="false">
      <c r="A364" s="72" t="s">
        <v>314</v>
      </c>
      <c r="B364" s="75" t="s">
        <v>315</v>
      </c>
      <c r="C364" s="74" t="n">
        <v>0</v>
      </c>
    </row>
    <row r="365" customFormat="false" ht="21.75" hidden="false" customHeight="true" outlineLevel="0" collapsed="false">
      <c r="A365" s="72" t="s">
        <v>316</v>
      </c>
      <c r="B365" s="75" t="s">
        <v>317</v>
      </c>
      <c r="C365" s="74" t="n">
        <v>0</v>
      </c>
    </row>
    <row r="366" customFormat="false" ht="21.75" hidden="false" customHeight="true" outlineLevel="0" collapsed="false">
      <c r="A366" s="72" t="s">
        <v>271</v>
      </c>
      <c r="B366" s="75" t="s">
        <v>272</v>
      </c>
      <c r="C366" s="74" t="n">
        <v>0</v>
      </c>
    </row>
    <row r="367" customFormat="false" ht="21.75" hidden="false" customHeight="true" outlineLevel="0" collapsed="false">
      <c r="A367" s="72" t="s">
        <v>273</v>
      </c>
      <c r="B367" s="73" t="s">
        <v>274</v>
      </c>
      <c r="C367" s="74" t="n">
        <v>25.3</v>
      </c>
    </row>
    <row r="368" customFormat="false" ht="21.75" hidden="false" customHeight="true" outlineLevel="0" collapsed="false">
      <c r="A368" s="72" t="s">
        <v>275</v>
      </c>
      <c r="B368" s="73" t="s">
        <v>276</v>
      </c>
      <c r="C368" s="74" t="n">
        <v>6.62</v>
      </c>
    </row>
    <row r="369" customFormat="false" ht="21.75" hidden="false" customHeight="true" outlineLevel="0" collapsed="false">
      <c r="A369" s="72" t="s">
        <v>279</v>
      </c>
      <c r="B369" s="73" t="s">
        <v>280</v>
      </c>
      <c r="C369" s="74" t="n">
        <v>0</v>
      </c>
    </row>
    <row r="370" customFormat="false" ht="21.75" hidden="false" customHeight="true" outlineLevel="0" collapsed="false">
      <c r="A370" s="72" t="s">
        <v>281</v>
      </c>
      <c r="B370" s="73" t="s">
        <v>282</v>
      </c>
      <c r="C370" s="74" t="n">
        <v>0</v>
      </c>
    </row>
    <row r="371" customFormat="false" ht="21.75" hidden="false" customHeight="true" outlineLevel="0" collapsed="false">
      <c r="A371" s="72" t="s">
        <v>283</v>
      </c>
      <c r="B371" s="73" t="s">
        <v>284</v>
      </c>
      <c r="C371" s="74" t="n">
        <v>0</v>
      </c>
    </row>
    <row r="372" customFormat="false" ht="21.75" hidden="false" customHeight="true" outlineLevel="0" collapsed="false">
      <c r="A372" s="72" t="s">
        <v>285</v>
      </c>
      <c r="B372" s="73" t="s">
        <v>286</v>
      </c>
      <c r="C372" s="74" t="n">
        <v>0</v>
      </c>
    </row>
    <row r="373" customFormat="false" ht="21.75" hidden="false" customHeight="true" outlineLevel="0" collapsed="false">
      <c r="A373" s="72" t="s">
        <v>289</v>
      </c>
      <c r="B373" s="73" t="s">
        <v>290</v>
      </c>
      <c r="C373" s="74" t="n">
        <v>6.62</v>
      </c>
    </row>
    <row r="374" customFormat="false" ht="21.75" hidden="false" customHeight="true" outlineLevel="0" collapsed="false">
      <c r="A374" s="72" t="s">
        <v>295</v>
      </c>
      <c r="B374" s="73" t="s">
        <v>296</v>
      </c>
      <c r="C374" s="74" t="n">
        <v>0</v>
      </c>
    </row>
    <row r="375" customFormat="false" ht="21.75" hidden="false" customHeight="true" outlineLevel="0" collapsed="false">
      <c r="A375" s="72" t="s">
        <v>297</v>
      </c>
      <c r="B375" s="73" t="s">
        <v>298</v>
      </c>
      <c r="C375" s="74" t="n">
        <v>0</v>
      </c>
    </row>
    <row r="376" customFormat="false" ht="21.75" hidden="false" customHeight="true" outlineLevel="0" collapsed="false">
      <c r="A376" s="72" t="s">
        <v>299</v>
      </c>
      <c r="B376" s="73" t="s">
        <v>300</v>
      </c>
      <c r="C376" s="74" t="n">
        <v>0</v>
      </c>
    </row>
    <row r="377" customFormat="false" ht="21.75" hidden="false" customHeight="true" outlineLevel="0" collapsed="false">
      <c r="A377" s="72" t="s">
        <v>301</v>
      </c>
      <c r="B377" s="73" t="s">
        <v>302</v>
      </c>
      <c r="C377" s="74" t="n">
        <v>0</v>
      </c>
    </row>
    <row r="378" customFormat="false" ht="21.75" hidden="false" customHeight="true" outlineLevel="0" collapsed="false">
      <c r="A378" s="72" t="s">
        <v>303</v>
      </c>
      <c r="B378" s="73" t="s">
        <v>158</v>
      </c>
      <c r="C378" s="74" t="n">
        <v>0</v>
      </c>
    </row>
    <row r="379" customFormat="false" ht="21.75" hidden="false" customHeight="true" outlineLevel="0" collapsed="false">
      <c r="A379" s="72" t="s">
        <v>304</v>
      </c>
      <c r="B379" s="73" t="s">
        <v>305</v>
      </c>
      <c r="C379" s="74" t="n">
        <v>0</v>
      </c>
    </row>
    <row r="380" customFormat="false" ht="21.75" hidden="false" customHeight="true" outlineLevel="0" collapsed="false">
      <c r="A380" s="72" t="s">
        <v>83</v>
      </c>
      <c r="B380" s="73" t="s">
        <v>84</v>
      </c>
      <c r="C380" s="74" t="n">
        <v>422.99</v>
      </c>
    </row>
    <row r="381" customFormat="false" ht="21.75" hidden="false" customHeight="true" outlineLevel="0" collapsed="false">
      <c r="A381" s="72" t="s">
        <v>191</v>
      </c>
      <c r="B381" s="75" t="s">
        <v>191</v>
      </c>
      <c r="C381" s="74" t="n">
        <v>0</v>
      </c>
    </row>
    <row r="382" customFormat="false" ht="21.75" hidden="false" customHeight="true" outlineLevel="0" collapsed="false">
      <c r="A382" s="72" t="s">
        <v>192</v>
      </c>
      <c r="B382" s="75" t="s">
        <v>192</v>
      </c>
      <c r="C382" s="74" t="n">
        <v>0</v>
      </c>
    </row>
    <row r="383" customFormat="false" ht="21.75" hidden="false" customHeight="true" outlineLevel="0" collapsed="false">
      <c r="A383" s="72" t="s">
        <v>193</v>
      </c>
      <c r="B383" s="73" t="s">
        <v>194</v>
      </c>
      <c r="C383" s="74" t="n">
        <v>363.6</v>
      </c>
    </row>
    <row r="384" customFormat="false" ht="21.75" hidden="false" customHeight="true" outlineLevel="0" collapsed="false">
      <c r="A384" s="72" t="s">
        <v>195</v>
      </c>
      <c r="B384" s="73" t="s">
        <v>196</v>
      </c>
      <c r="C384" s="74" t="n">
        <v>165.47</v>
      </c>
    </row>
    <row r="385" customFormat="false" ht="21.75" hidden="false" customHeight="true" outlineLevel="0" collapsed="false">
      <c r="A385" s="72" t="s">
        <v>197</v>
      </c>
      <c r="B385" s="73" t="s">
        <v>198</v>
      </c>
      <c r="C385" s="74" t="n">
        <v>11.8</v>
      </c>
    </row>
    <row r="386" customFormat="false" ht="21.75" hidden="false" customHeight="true" outlineLevel="0" collapsed="false">
      <c r="A386" s="72" t="s">
        <v>201</v>
      </c>
      <c r="B386" s="73" t="s">
        <v>202</v>
      </c>
      <c r="C386" s="74" t="n">
        <v>87.53</v>
      </c>
    </row>
    <row r="387" customFormat="false" ht="21.75" hidden="false" customHeight="true" outlineLevel="0" collapsed="false">
      <c r="A387" s="72" t="s">
        <v>203</v>
      </c>
      <c r="B387" s="73" t="s">
        <v>204</v>
      </c>
      <c r="C387" s="74" t="n">
        <v>22.68</v>
      </c>
    </row>
    <row r="388" customFormat="false" ht="21.75" hidden="false" customHeight="true" outlineLevel="0" collapsed="false">
      <c r="A388" s="72" t="s">
        <v>205</v>
      </c>
      <c r="B388" s="73" t="s">
        <v>206</v>
      </c>
      <c r="C388" s="74" t="n">
        <v>11.34</v>
      </c>
    </row>
    <row r="389" customFormat="false" ht="21.75" hidden="false" customHeight="true" outlineLevel="0" collapsed="false">
      <c r="A389" s="72" t="s">
        <v>207</v>
      </c>
      <c r="B389" s="73" t="s">
        <v>208</v>
      </c>
      <c r="C389" s="74" t="n">
        <v>17.86</v>
      </c>
    </row>
    <row r="390" customFormat="false" ht="21.75" hidden="false" customHeight="true" outlineLevel="0" collapsed="false">
      <c r="A390" s="72" t="s">
        <v>211</v>
      </c>
      <c r="B390" s="73" t="s">
        <v>212</v>
      </c>
      <c r="C390" s="74" t="n">
        <v>2.18</v>
      </c>
    </row>
    <row r="391" customFormat="false" ht="21.75" hidden="false" customHeight="true" outlineLevel="0" collapsed="false">
      <c r="A391" s="72" t="s">
        <v>213</v>
      </c>
      <c r="B391" s="73" t="s">
        <v>214</v>
      </c>
      <c r="C391" s="74" t="n">
        <v>44.74</v>
      </c>
    </row>
    <row r="392" customFormat="false" ht="21.75" hidden="false" customHeight="true" outlineLevel="0" collapsed="false">
      <c r="A392" s="72" t="s">
        <v>306</v>
      </c>
      <c r="B392" s="75" t="s">
        <v>307</v>
      </c>
      <c r="C392" s="74" t="n">
        <v>0</v>
      </c>
    </row>
    <row r="393" customFormat="false" ht="21.75" hidden="false" customHeight="true" outlineLevel="0" collapsed="false">
      <c r="A393" s="72" t="s">
        <v>217</v>
      </c>
      <c r="B393" s="73" t="s">
        <v>218</v>
      </c>
      <c r="C393" s="74" t="n">
        <v>59.25</v>
      </c>
    </row>
    <row r="394" customFormat="false" ht="21.75" hidden="false" customHeight="true" outlineLevel="0" collapsed="false">
      <c r="A394" s="72" t="s">
        <v>219</v>
      </c>
      <c r="B394" s="73" t="s">
        <v>220</v>
      </c>
      <c r="C394" s="74" t="n">
        <v>2</v>
      </c>
    </row>
    <row r="395" customFormat="false" ht="21.75" hidden="false" customHeight="true" outlineLevel="0" collapsed="false">
      <c r="A395" s="72" t="s">
        <v>221</v>
      </c>
      <c r="B395" s="73" t="s">
        <v>222</v>
      </c>
      <c r="C395" s="74" t="n">
        <v>0.51</v>
      </c>
    </row>
    <row r="396" customFormat="false" ht="21.75" hidden="false" customHeight="true" outlineLevel="0" collapsed="false">
      <c r="A396" s="72" t="s">
        <v>223</v>
      </c>
      <c r="B396" s="73" t="s">
        <v>224</v>
      </c>
      <c r="C396" s="74" t="n">
        <v>0.5</v>
      </c>
    </row>
    <row r="397" customFormat="false" ht="21.75" hidden="false" customHeight="true" outlineLevel="0" collapsed="false">
      <c r="A397" s="72" t="s">
        <v>225</v>
      </c>
      <c r="B397" s="73" t="s">
        <v>226</v>
      </c>
      <c r="C397" s="74" t="n">
        <v>0</v>
      </c>
    </row>
    <row r="398" customFormat="false" ht="21.75" hidden="false" customHeight="true" outlineLevel="0" collapsed="false">
      <c r="A398" s="72" t="s">
        <v>227</v>
      </c>
      <c r="B398" s="73" t="s">
        <v>228</v>
      </c>
      <c r="C398" s="74" t="n">
        <v>0</v>
      </c>
    </row>
    <row r="399" customFormat="false" ht="21.75" hidden="false" customHeight="true" outlineLevel="0" collapsed="false">
      <c r="A399" s="72" t="s">
        <v>229</v>
      </c>
      <c r="B399" s="73" t="s">
        <v>230</v>
      </c>
      <c r="C399" s="74" t="n">
        <v>1</v>
      </c>
    </row>
    <row r="400" customFormat="false" ht="21.75" hidden="false" customHeight="true" outlineLevel="0" collapsed="false">
      <c r="A400" s="72" t="s">
        <v>231</v>
      </c>
      <c r="B400" s="73" t="s">
        <v>232</v>
      </c>
      <c r="C400" s="74" t="n">
        <v>2</v>
      </c>
    </row>
    <row r="401" customFormat="false" ht="21.75" hidden="false" customHeight="true" outlineLevel="0" collapsed="false">
      <c r="A401" s="72" t="s">
        <v>233</v>
      </c>
      <c r="B401" s="73" t="s">
        <v>234</v>
      </c>
      <c r="C401" s="74" t="n">
        <v>0</v>
      </c>
    </row>
    <row r="402" customFormat="false" ht="21.75" hidden="false" customHeight="true" outlineLevel="0" collapsed="false">
      <c r="A402" s="72" t="s">
        <v>235</v>
      </c>
      <c r="B402" s="73" t="s">
        <v>236</v>
      </c>
      <c r="C402" s="74" t="n">
        <v>1</v>
      </c>
    </row>
    <row r="403" customFormat="false" ht="21.75" hidden="false" customHeight="true" outlineLevel="0" collapsed="false">
      <c r="A403" s="72" t="s">
        <v>237</v>
      </c>
      <c r="B403" s="73" t="s">
        <v>238</v>
      </c>
      <c r="C403" s="74" t="n">
        <v>6.47</v>
      </c>
    </row>
    <row r="404" customFormat="false" ht="21.75" hidden="false" customHeight="true" outlineLevel="0" collapsed="false">
      <c r="A404" s="72" t="s">
        <v>239</v>
      </c>
      <c r="B404" s="73" t="s">
        <v>240</v>
      </c>
      <c r="C404" s="74" t="n">
        <v>0</v>
      </c>
    </row>
    <row r="405" customFormat="false" ht="21.75" hidden="false" customHeight="true" outlineLevel="0" collapsed="false">
      <c r="A405" s="72" t="s">
        <v>241</v>
      </c>
      <c r="B405" s="73" t="s">
        <v>242</v>
      </c>
      <c r="C405" s="74" t="n">
        <v>3.52</v>
      </c>
    </row>
    <row r="406" customFormat="false" ht="21.75" hidden="false" customHeight="true" outlineLevel="0" collapsed="false">
      <c r="A406" s="72" t="s">
        <v>243</v>
      </c>
      <c r="B406" s="73" t="s">
        <v>244</v>
      </c>
      <c r="C406" s="74" t="n">
        <v>3</v>
      </c>
    </row>
    <row r="407" customFormat="false" ht="21.75" hidden="false" customHeight="true" outlineLevel="0" collapsed="false">
      <c r="A407" s="72" t="s">
        <v>245</v>
      </c>
      <c r="B407" s="73" t="s">
        <v>246</v>
      </c>
      <c r="C407" s="74" t="n">
        <v>3</v>
      </c>
    </row>
    <row r="408" customFormat="false" ht="21.75" hidden="false" customHeight="true" outlineLevel="0" collapsed="false">
      <c r="A408" s="72" t="s">
        <v>247</v>
      </c>
      <c r="B408" s="73" t="s">
        <v>248</v>
      </c>
      <c r="C408" s="74" t="n">
        <v>2</v>
      </c>
    </row>
    <row r="409" customFormat="false" ht="21.75" hidden="false" customHeight="true" outlineLevel="0" collapsed="false">
      <c r="A409" s="72" t="s">
        <v>249</v>
      </c>
      <c r="B409" s="73" t="s">
        <v>250</v>
      </c>
      <c r="C409" s="74" t="n">
        <v>1</v>
      </c>
    </row>
    <row r="410" customFormat="false" ht="21.75" hidden="false" customHeight="true" outlineLevel="0" collapsed="false">
      <c r="A410" s="72" t="s">
        <v>251</v>
      </c>
      <c r="B410" s="73" t="s">
        <v>252</v>
      </c>
      <c r="C410" s="74" t="n">
        <v>5</v>
      </c>
    </row>
    <row r="411" customFormat="false" ht="21.75" hidden="false" customHeight="true" outlineLevel="0" collapsed="false">
      <c r="A411" s="72" t="s">
        <v>253</v>
      </c>
      <c r="B411" s="73" t="s">
        <v>254</v>
      </c>
      <c r="C411" s="74" t="n">
        <v>0</v>
      </c>
    </row>
    <row r="412" customFormat="false" ht="21.75" hidden="false" customHeight="true" outlineLevel="0" collapsed="false">
      <c r="A412" s="72" t="s">
        <v>255</v>
      </c>
      <c r="B412" s="73" t="s">
        <v>256</v>
      </c>
      <c r="C412" s="74" t="n">
        <v>0</v>
      </c>
    </row>
    <row r="413" customFormat="false" ht="21.75" hidden="false" customHeight="true" outlineLevel="0" collapsed="false">
      <c r="A413" s="72" t="s">
        <v>257</v>
      </c>
      <c r="B413" s="73" t="s">
        <v>258</v>
      </c>
      <c r="C413" s="74" t="n">
        <v>0</v>
      </c>
    </row>
    <row r="414" customFormat="false" ht="21.75" hidden="false" customHeight="true" outlineLevel="0" collapsed="false">
      <c r="A414" s="72" t="s">
        <v>259</v>
      </c>
      <c r="B414" s="73" t="s">
        <v>260</v>
      </c>
      <c r="C414" s="74" t="n">
        <v>0</v>
      </c>
    </row>
    <row r="415" customFormat="false" ht="21.75" hidden="false" customHeight="true" outlineLevel="0" collapsed="false">
      <c r="A415" s="72" t="s">
        <v>261</v>
      </c>
      <c r="B415" s="73" t="s">
        <v>262</v>
      </c>
      <c r="C415" s="74" t="n">
        <v>5.67</v>
      </c>
    </row>
    <row r="416" customFormat="false" ht="21.75" hidden="false" customHeight="true" outlineLevel="0" collapsed="false">
      <c r="A416" s="72" t="s">
        <v>263</v>
      </c>
      <c r="B416" s="73" t="s">
        <v>264</v>
      </c>
      <c r="C416" s="74" t="n">
        <v>0</v>
      </c>
    </row>
    <row r="417" customFormat="false" ht="21.75" hidden="false" customHeight="true" outlineLevel="0" collapsed="false">
      <c r="A417" s="72" t="s">
        <v>265</v>
      </c>
      <c r="B417" s="73" t="s">
        <v>266</v>
      </c>
      <c r="C417" s="74" t="n">
        <v>0</v>
      </c>
    </row>
    <row r="418" customFormat="false" ht="21.75" hidden="false" customHeight="true" outlineLevel="0" collapsed="false">
      <c r="A418" s="72" t="s">
        <v>267</v>
      </c>
      <c r="B418" s="73" t="s">
        <v>268</v>
      </c>
      <c r="C418" s="74" t="n">
        <v>0</v>
      </c>
    </row>
    <row r="419" customFormat="false" ht="21.75" hidden="false" customHeight="true" outlineLevel="0" collapsed="false">
      <c r="A419" s="72" t="s">
        <v>269</v>
      </c>
      <c r="B419" s="73" t="s">
        <v>270</v>
      </c>
      <c r="C419" s="74" t="n">
        <v>0</v>
      </c>
    </row>
    <row r="420" customFormat="false" ht="21.75" hidden="false" customHeight="true" outlineLevel="0" collapsed="false">
      <c r="A420" s="72" t="s">
        <v>308</v>
      </c>
      <c r="B420" s="75" t="s">
        <v>309</v>
      </c>
      <c r="C420" s="74" t="n">
        <v>0</v>
      </c>
    </row>
    <row r="421" customFormat="false" ht="21.75" hidden="false" customHeight="true" outlineLevel="0" collapsed="false">
      <c r="A421" s="72" t="s">
        <v>310</v>
      </c>
      <c r="B421" s="75" t="s">
        <v>311</v>
      </c>
      <c r="C421" s="74" t="n">
        <v>0</v>
      </c>
    </row>
    <row r="422" customFormat="false" ht="21.75" hidden="false" customHeight="true" outlineLevel="0" collapsed="false">
      <c r="A422" s="72" t="s">
        <v>314</v>
      </c>
      <c r="B422" s="75" t="s">
        <v>315</v>
      </c>
      <c r="C422" s="74" t="n">
        <v>0</v>
      </c>
    </row>
    <row r="423" customFormat="false" ht="21.75" hidden="false" customHeight="true" outlineLevel="0" collapsed="false">
      <c r="A423" s="72" t="s">
        <v>271</v>
      </c>
      <c r="B423" s="75" t="s">
        <v>272</v>
      </c>
      <c r="C423" s="74" t="n">
        <v>0</v>
      </c>
    </row>
    <row r="424" customFormat="false" ht="21.75" hidden="false" customHeight="true" outlineLevel="0" collapsed="false">
      <c r="A424" s="72" t="s">
        <v>273</v>
      </c>
      <c r="B424" s="73" t="s">
        <v>274</v>
      </c>
      <c r="C424" s="74" t="n">
        <v>22.58</v>
      </c>
    </row>
    <row r="425" customFormat="false" ht="21.75" hidden="false" customHeight="true" outlineLevel="0" collapsed="false">
      <c r="A425" s="72" t="s">
        <v>275</v>
      </c>
      <c r="B425" s="73" t="s">
        <v>276</v>
      </c>
      <c r="C425" s="74" t="n">
        <v>0.14</v>
      </c>
    </row>
    <row r="426" customFormat="false" ht="21.75" hidden="false" customHeight="true" outlineLevel="0" collapsed="false">
      <c r="A426" s="72" t="s">
        <v>279</v>
      </c>
      <c r="B426" s="73" t="s">
        <v>280</v>
      </c>
      <c r="C426" s="74" t="n">
        <v>0</v>
      </c>
    </row>
    <row r="427" customFormat="false" ht="21.75" hidden="false" customHeight="true" outlineLevel="0" collapsed="false">
      <c r="A427" s="72" t="s">
        <v>283</v>
      </c>
      <c r="B427" s="73" t="s">
        <v>284</v>
      </c>
      <c r="C427" s="74" t="n">
        <v>0</v>
      </c>
    </row>
    <row r="428" customFormat="false" ht="21.75" hidden="false" customHeight="true" outlineLevel="0" collapsed="false">
      <c r="A428" s="72" t="s">
        <v>285</v>
      </c>
      <c r="B428" s="73" t="s">
        <v>286</v>
      </c>
      <c r="C428" s="74" t="n">
        <v>0.14</v>
      </c>
    </row>
    <row r="429" customFormat="false" ht="21.75" hidden="false" customHeight="true" outlineLevel="0" collapsed="false">
      <c r="A429" s="72" t="s">
        <v>318</v>
      </c>
      <c r="B429" s="73" t="s">
        <v>319</v>
      </c>
      <c r="C429" s="74" t="n">
        <v>0</v>
      </c>
    </row>
    <row r="430" customFormat="false" ht="21.75" hidden="false" customHeight="true" outlineLevel="0" collapsed="false">
      <c r="A430" s="72" t="s">
        <v>320</v>
      </c>
      <c r="B430" s="75" t="s">
        <v>321</v>
      </c>
      <c r="C430" s="74" t="n">
        <v>0</v>
      </c>
    </row>
    <row r="431" customFormat="false" ht="21.75" hidden="false" customHeight="true" outlineLevel="0" collapsed="false">
      <c r="A431" s="72" t="s">
        <v>295</v>
      </c>
      <c r="B431" s="73" t="s">
        <v>296</v>
      </c>
      <c r="C431" s="74" t="n">
        <v>0</v>
      </c>
    </row>
    <row r="432" customFormat="false" ht="21.75" hidden="false" customHeight="true" outlineLevel="0" collapsed="false">
      <c r="A432" s="72" t="s">
        <v>297</v>
      </c>
      <c r="B432" s="73" t="s">
        <v>298</v>
      </c>
      <c r="C432" s="74" t="n">
        <v>0</v>
      </c>
    </row>
    <row r="433" customFormat="false" ht="21.75" hidden="false" customHeight="true" outlineLevel="0" collapsed="false">
      <c r="A433" s="72" t="s">
        <v>299</v>
      </c>
      <c r="B433" s="73" t="s">
        <v>300</v>
      </c>
      <c r="C433" s="74" t="n">
        <v>0</v>
      </c>
    </row>
    <row r="434" customFormat="false" ht="21.75" hidden="false" customHeight="true" outlineLevel="0" collapsed="false">
      <c r="A434" s="72" t="s">
        <v>301</v>
      </c>
      <c r="B434" s="73" t="s">
        <v>302</v>
      </c>
      <c r="C434" s="74" t="n">
        <v>0</v>
      </c>
    </row>
    <row r="435" customFormat="false" ht="21.75" hidden="false" customHeight="true" outlineLevel="0" collapsed="false">
      <c r="A435" s="72" t="s">
        <v>330</v>
      </c>
      <c r="B435" s="75" t="s">
        <v>331</v>
      </c>
      <c r="C435" s="74" t="n">
        <v>0</v>
      </c>
    </row>
    <row r="436" customFormat="false" ht="21.75" hidden="false" customHeight="true" outlineLevel="0" collapsed="false">
      <c r="A436" s="72" t="s">
        <v>326</v>
      </c>
      <c r="B436" s="75" t="s">
        <v>327</v>
      </c>
      <c r="C436" s="74" t="n">
        <v>0</v>
      </c>
    </row>
    <row r="437" customFormat="false" ht="21.75" hidden="false" customHeight="true" outlineLevel="0" collapsed="false">
      <c r="A437" s="72" t="s">
        <v>85</v>
      </c>
      <c r="B437" s="73" t="s">
        <v>86</v>
      </c>
      <c r="C437" s="74" t="n">
        <v>383.45</v>
      </c>
    </row>
    <row r="438" customFormat="false" ht="21.75" hidden="false" customHeight="true" outlineLevel="0" collapsed="false">
      <c r="A438" s="72" t="s">
        <v>191</v>
      </c>
      <c r="B438" s="75" t="s">
        <v>191</v>
      </c>
      <c r="C438" s="74" t="n">
        <v>0</v>
      </c>
    </row>
    <row r="439" customFormat="false" ht="21.75" hidden="false" customHeight="true" outlineLevel="0" collapsed="false">
      <c r="A439" s="72" t="s">
        <v>192</v>
      </c>
      <c r="B439" s="75" t="s">
        <v>192</v>
      </c>
      <c r="C439" s="74" t="n">
        <v>0</v>
      </c>
    </row>
    <row r="440" customFormat="false" ht="21.75" hidden="false" customHeight="true" outlineLevel="0" collapsed="false">
      <c r="A440" s="72" t="s">
        <v>193</v>
      </c>
      <c r="B440" s="73" t="s">
        <v>194</v>
      </c>
      <c r="C440" s="74" t="n">
        <v>342.01</v>
      </c>
    </row>
    <row r="441" customFormat="false" ht="21.75" hidden="false" customHeight="true" outlineLevel="0" collapsed="false">
      <c r="A441" s="72" t="s">
        <v>195</v>
      </c>
      <c r="B441" s="73" t="s">
        <v>196</v>
      </c>
      <c r="C441" s="74" t="n">
        <v>143.4</v>
      </c>
    </row>
    <row r="442" customFormat="false" ht="21.75" hidden="false" customHeight="true" outlineLevel="0" collapsed="false">
      <c r="A442" s="72" t="s">
        <v>197</v>
      </c>
      <c r="B442" s="73" t="s">
        <v>198</v>
      </c>
      <c r="C442" s="74" t="n">
        <v>25.79</v>
      </c>
    </row>
    <row r="443" customFormat="false" ht="21.75" hidden="false" customHeight="true" outlineLevel="0" collapsed="false">
      <c r="A443" s="72" t="s">
        <v>199</v>
      </c>
      <c r="B443" s="73" t="s">
        <v>200</v>
      </c>
      <c r="C443" s="74" t="n">
        <v>62.29</v>
      </c>
    </row>
    <row r="444" customFormat="false" ht="21.75" hidden="false" customHeight="true" outlineLevel="0" collapsed="false">
      <c r="A444" s="72" t="s">
        <v>201</v>
      </c>
      <c r="B444" s="73" t="s">
        <v>202</v>
      </c>
      <c r="C444" s="74" t="n">
        <v>19.94</v>
      </c>
    </row>
    <row r="445" customFormat="false" ht="21.75" hidden="false" customHeight="true" outlineLevel="0" collapsed="false">
      <c r="A445" s="72" t="s">
        <v>203</v>
      </c>
      <c r="B445" s="73" t="s">
        <v>204</v>
      </c>
      <c r="C445" s="74" t="n">
        <v>19.37</v>
      </c>
    </row>
    <row r="446" customFormat="false" ht="21.75" hidden="false" customHeight="true" outlineLevel="0" collapsed="false">
      <c r="A446" s="72" t="s">
        <v>205</v>
      </c>
      <c r="B446" s="73" t="s">
        <v>206</v>
      </c>
      <c r="C446" s="74" t="n">
        <v>9.68</v>
      </c>
    </row>
    <row r="447" customFormat="false" ht="21.75" hidden="false" customHeight="true" outlineLevel="0" collapsed="false">
      <c r="A447" s="72" t="s">
        <v>207</v>
      </c>
      <c r="B447" s="73" t="s">
        <v>208</v>
      </c>
      <c r="C447" s="74" t="n">
        <v>15.25</v>
      </c>
    </row>
    <row r="448" customFormat="false" ht="21.75" hidden="false" customHeight="true" outlineLevel="0" collapsed="false">
      <c r="A448" s="72" t="s">
        <v>209</v>
      </c>
      <c r="B448" s="73" t="s">
        <v>210</v>
      </c>
      <c r="C448" s="74" t="n">
        <v>0</v>
      </c>
    </row>
    <row r="449" customFormat="false" ht="21.75" hidden="false" customHeight="true" outlineLevel="0" collapsed="false">
      <c r="A449" s="72" t="s">
        <v>211</v>
      </c>
      <c r="B449" s="73" t="s">
        <v>212</v>
      </c>
      <c r="C449" s="74" t="n">
        <v>1.86</v>
      </c>
    </row>
    <row r="450" customFormat="false" ht="21.75" hidden="false" customHeight="true" outlineLevel="0" collapsed="false">
      <c r="A450" s="72" t="s">
        <v>213</v>
      </c>
      <c r="B450" s="73" t="s">
        <v>214</v>
      </c>
      <c r="C450" s="74" t="n">
        <v>44</v>
      </c>
    </row>
    <row r="451" customFormat="false" ht="21.75" hidden="false" customHeight="true" outlineLevel="0" collapsed="false">
      <c r="A451" s="72" t="s">
        <v>306</v>
      </c>
      <c r="B451" s="75" t="s">
        <v>307</v>
      </c>
      <c r="C451" s="74" t="n">
        <v>0</v>
      </c>
    </row>
    <row r="452" customFormat="false" ht="21.75" hidden="false" customHeight="true" outlineLevel="0" collapsed="false">
      <c r="A452" s="72" t="s">
        <v>215</v>
      </c>
      <c r="B452" s="73" t="s">
        <v>216</v>
      </c>
      <c r="C452" s="74" t="n">
        <v>0.43</v>
      </c>
    </row>
    <row r="453" customFormat="false" ht="21.75" hidden="false" customHeight="true" outlineLevel="0" collapsed="false">
      <c r="A453" s="72" t="s">
        <v>217</v>
      </c>
      <c r="B453" s="73" t="s">
        <v>218</v>
      </c>
      <c r="C453" s="74" t="n">
        <v>30.14</v>
      </c>
    </row>
    <row r="454" customFormat="false" ht="21.75" hidden="false" customHeight="true" outlineLevel="0" collapsed="false">
      <c r="A454" s="72" t="s">
        <v>219</v>
      </c>
      <c r="B454" s="73" t="s">
        <v>220</v>
      </c>
      <c r="C454" s="74" t="n">
        <v>5</v>
      </c>
    </row>
    <row r="455" customFormat="false" ht="21.75" hidden="false" customHeight="true" outlineLevel="0" collapsed="false">
      <c r="A455" s="72" t="s">
        <v>221</v>
      </c>
      <c r="B455" s="73" t="s">
        <v>222</v>
      </c>
      <c r="C455" s="74" t="n">
        <v>0</v>
      </c>
    </row>
    <row r="456" customFormat="false" ht="21.75" hidden="false" customHeight="true" outlineLevel="0" collapsed="false">
      <c r="A456" s="72" t="s">
        <v>223</v>
      </c>
      <c r="B456" s="73" t="s">
        <v>224</v>
      </c>
      <c r="C456" s="74" t="n">
        <v>0</v>
      </c>
    </row>
    <row r="457" customFormat="false" ht="21.75" hidden="false" customHeight="true" outlineLevel="0" collapsed="false">
      <c r="A457" s="72" t="s">
        <v>225</v>
      </c>
      <c r="B457" s="73" t="s">
        <v>226</v>
      </c>
      <c r="C457" s="74" t="n">
        <v>0</v>
      </c>
    </row>
    <row r="458" customFormat="false" ht="21.75" hidden="false" customHeight="true" outlineLevel="0" collapsed="false">
      <c r="A458" s="72" t="s">
        <v>227</v>
      </c>
      <c r="B458" s="73" t="s">
        <v>228</v>
      </c>
      <c r="C458" s="74" t="n">
        <v>0</v>
      </c>
    </row>
    <row r="459" customFormat="false" ht="21.75" hidden="false" customHeight="true" outlineLevel="0" collapsed="false">
      <c r="A459" s="72" t="s">
        <v>229</v>
      </c>
      <c r="B459" s="73" t="s">
        <v>230</v>
      </c>
      <c r="C459" s="74" t="n">
        <v>5</v>
      </c>
    </row>
    <row r="460" customFormat="false" ht="21.75" hidden="false" customHeight="true" outlineLevel="0" collapsed="false">
      <c r="A460" s="72" t="s">
        <v>231</v>
      </c>
      <c r="B460" s="73" t="s">
        <v>232</v>
      </c>
      <c r="C460" s="74" t="n">
        <v>0</v>
      </c>
    </row>
    <row r="461" customFormat="false" ht="21.75" hidden="false" customHeight="true" outlineLevel="0" collapsed="false">
      <c r="A461" s="72" t="s">
        <v>233</v>
      </c>
      <c r="B461" s="73" t="s">
        <v>234</v>
      </c>
      <c r="C461" s="74" t="n">
        <v>0</v>
      </c>
    </row>
    <row r="462" customFormat="false" ht="21.75" hidden="false" customHeight="true" outlineLevel="0" collapsed="false">
      <c r="A462" s="72" t="s">
        <v>235</v>
      </c>
      <c r="B462" s="73" t="s">
        <v>236</v>
      </c>
      <c r="C462" s="74" t="n">
        <v>0</v>
      </c>
    </row>
    <row r="463" customFormat="false" ht="21.75" hidden="false" customHeight="true" outlineLevel="0" collapsed="false">
      <c r="A463" s="72" t="s">
        <v>237</v>
      </c>
      <c r="B463" s="73" t="s">
        <v>238</v>
      </c>
      <c r="C463" s="74" t="n">
        <v>2</v>
      </c>
    </row>
    <row r="464" customFormat="false" ht="21.75" hidden="false" customHeight="true" outlineLevel="0" collapsed="false">
      <c r="A464" s="72" t="s">
        <v>239</v>
      </c>
      <c r="B464" s="73" t="s">
        <v>240</v>
      </c>
      <c r="C464" s="74" t="n">
        <v>0</v>
      </c>
    </row>
    <row r="465" customFormat="false" ht="21.75" hidden="false" customHeight="true" outlineLevel="0" collapsed="false">
      <c r="A465" s="72" t="s">
        <v>241</v>
      </c>
      <c r="B465" s="73" t="s">
        <v>242</v>
      </c>
      <c r="C465" s="74" t="n">
        <v>1.5</v>
      </c>
    </row>
    <row r="466" customFormat="false" ht="21.75" hidden="false" customHeight="true" outlineLevel="0" collapsed="false">
      <c r="A466" s="72" t="s">
        <v>243</v>
      </c>
      <c r="B466" s="73" t="s">
        <v>244</v>
      </c>
      <c r="C466" s="74" t="n">
        <v>0</v>
      </c>
    </row>
    <row r="467" customFormat="false" ht="21.75" hidden="false" customHeight="true" outlineLevel="0" collapsed="false">
      <c r="A467" s="72" t="s">
        <v>245</v>
      </c>
      <c r="B467" s="73" t="s">
        <v>246</v>
      </c>
      <c r="C467" s="74" t="n">
        <v>0</v>
      </c>
    </row>
    <row r="468" customFormat="false" ht="21.75" hidden="false" customHeight="true" outlineLevel="0" collapsed="false">
      <c r="A468" s="72" t="s">
        <v>247</v>
      </c>
      <c r="B468" s="73" t="s">
        <v>248</v>
      </c>
      <c r="C468" s="74" t="n">
        <v>0</v>
      </c>
    </row>
    <row r="469" customFormat="false" ht="21.75" hidden="false" customHeight="true" outlineLevel="0" collapsed="false">
      <c r="A469" s="72" t="s">
        <v>249</v>
      </c>
      <c r="B469" s="73" t="s">
        <v>250</v>
      </c>
      <c r="C469" s="74" t="n">
        <v>0</v>
      </c>
    </row>
    <row r="470" customFormat="false" ht="21.75" hidden="false" customHeight="true" outlineLevel="0" collapsed="false">
      <c r="A470" s="72" t="s">
        <v>251</v>
      </c>
      <c r="B470" s="73" t="s">
        <v>252</v>
      </c>
      <c r="C470" s="74" t="n">
        <v>10</v>
      </c>
    </row>
    <row r="471" customFormat="false" ht="21.75" hidden="false" customHeight="true" outlineLevel="0" collapsed="false">
      <c r="A471" s="72" t="s">
        <v>253</v>
      </c>
      <c r="B471" s="73" t="s">
        <v>254</v>
      </c>
      <c r="C471" s="74" t="n">
        <v>0</v>
      </c>
    </row>
    <row r="472" customFormat="false" ht="21.75" hidden="false" customHeight="true" outlineLevel="0" collapsed="false">
      <c r="A472" s="72" t="s">
        <v>255</v>
      </c>
      <c r="B472" s="73" t="s">
        <v>256</v>
      </c>
      <c r="C472" s="74" t="n">
        <v>0</v>
      </c>
    </row>
    <row r="473" customFormat="false" ht="21.75" hidden="false" customHeight="true" outlineLevel="0" collapsed="false">
      <c r="A473" s="72" t="s">
        <v>257</v>
      </c>
      <c r="B473" s="73" t="s">
        <v>258</v>
      </c>
      <c r="C473" s="74" t="n">
        <v>0</v>
      </c>
    </row>
    <row r="474" customFormat="false" ht="21.75" hidden="false" customHeight="true" outlineLevel="0" collapsed="false">
      <c r="A474" s="72" t="s">
        <v>259</v>
      </c>
      <c r="B474" s="73" t="s">
        <v>260</v>
      </c>
      <c r="C474" s="74" t="n">
        <v>0</v>
      </c>
    </row>
    <row r="475" customFormat="false" ht="21.75" hidden="false" customHeight="true" outlineLevel="0" collapsed="false">
      <c r="A475" s="72" t="s">
        <v>261</v>
      </c>
      <c r="B475" s="73" t="s">
        <v>262</v>
      </c>
      <c r="C475" s="74" t="n">
        <v>4.84</v>
      </c>
    </row>
    <row r="476" customFormat="false" ht="21.75" hidden="false" customHeight="true" outlineLevel="0" collapsed="false">
      <c r="A476" s="72" t="s">
        <v>263</v>
      </c>
      <c r="B476" s="73" t="s">
        <v>264</v>
      </c>
      <c r="C476" s="74" t="n">
        <v>0</v>
      </c>
    </row>
    <row r="477" customFormat="false" ht="21.75" hidden="false" customHeight="true" outlineLevel="0" collapsed="false">
      <c r="A477" s="72" t="s">
        <v>265</v>
      </c>
      <c r="B477" s="73" t="s">
        <v>266</v>
      </c>
      <c r="C477" s="74" t="n">
        <v>0</v>
      </c>
    </row>
    <row r="478" customFormat="false" ht="21.75" hidden="false" customHeight="true" outlineLevel="0" collapsed="false">
      <c r="A478" s="72" t="s">
        <v>267</v>
      </c>
      <c r="B478" s="73" t="s">
        <v>268</v>
      </c>
      <c r="C478" s="74" t="n">
        <v>0</v>
      </c>
    </row>
    <row r="479" customFormat="false" ht="21.75" hidden="false" customHeight="true" outlineLevel="0" collapsed="false">
      <c r="A479" s="72" t="s">
        <v>269</v>
      </c>
      <c r="B479" s="73" t="s">
        <v>270</v>
      </c>
      <c r="C479" s="74" t="n">
        <v>0</v>
      </c>
    </row>
    <row r="480" customFormat="false" ht="21.75" hidden="false" customHeight="true" outlineLevel="0" collapsed="false">
      <c r="A480" s="72" t="s">
        <v>308</v>
      </c>
      <c r="B480" s="75" t="s">
        <v>309</v>
      </c>
      <c r="C480" s="74" t="n">
        <v>0</v>
      </c>
    </row>
    <row r="481" customFormat="false" ht="21.75" hidden="false" customHeight="true" outlineLevel="0" collapsed="false">
      <c r="A481" s="72" t="s">
        <v>310</v>
      </c>
      <c r="B481" s="75" t="s">
        <v>311</v>
      </c>
      <c r="C481" s="74" t="n">
        <v>0</v>
      </c>
    </row>
    <row r="482" customFormat="false" ht="21.75" hidden="false" customHeight="true" outlineLevel="0" collapsed="false">
      <c r="A482" s="72" t="s">
        <v>314</v>
      </c>
      <c r="B482" s="75" t="s">
        <v>315</v>
      </c>
      <c r="C482" s="74" t="n">
        <v>0</v>
      </c>
    </row>
    <row r="483" customFormat="false" ht="21.75" hidden="false" customHeight="true" outlineLevel="0" collapsed="false">
      <c r="A483" s="72" t="s">
        <v>316</v>
      </c>
      <c r="B483" s="75" t="s">
        <v>317</v>
      </c>
      <c r="C483" s="74" t="n">
        <v>0</v>
      </c>
    </row>
    <row r="484" customFormat="false" ht="21.75" hidden="false" customHeight="true" outlineLevel="0" collapsed="false">
      <c r="A484" s="72" t="s">
        <v>271</v>
      </c>
      <c r="B484" s="75" t="s">
        <v>272</v>
      </c>
      <c r="C484" s="74" t="n">
        <v>0</v>
      </c>
    </row>
    <row r="485" customFormat="false" ht="21.75" hidden="false" customHeight="true" outlineLevel="0" collapsed="false">
      <c r="A485" s="72" t="s">
        <v>273</v>
      </c>
      <c r="B485" s="73" t="s">
        <v>274</v>
      </c>
      <c r="C485" s="74" t="n">
        <v>1.8</v>
      </c>
    </row>
    <row r="486" customFormat="false" ht="21.75" hidden="false" customHeight="true" outlineLevel="0" collapsed="false">
      <c r="A486" s="72" t="s">
        <v>275</v>
      </c>
      <c r="B486" s="73" t="s">
        <v>276</v>
      </c>
      <c r="C486" s="74" t="n">
        <v>11.3</v>
      </c>
    </row>
    <row r="487" customFormat="false" ht="21.75" hidden="false" customHeight="true" outlineLevel="0" collapsed="false">
      <c r="A487" s="72" t="s">
        <v>277</v>
      </c>
      <c r="B487" s="73" t="s">
        <v>278</v>
      </c>
      <c r="C487" s="74" t="n">
        <v>0</v>
      </c>
    </row>
    <row r="488" customFormat="false" ht="21.75" hidden="false" customHeight="true" outlineLevel="0" collapsed="false">
      <c r="A488" s="72" t="s">
        <v>279</v>
      </c>
      <c r="B488" s="73" t="s">
        <v>280</v>
      </c>
      <c r="C488" s="74" t="n">
        <v>0</v>
      </c>
    </row>
    <row r="489" customFormat="false" ht="21.75" hidden="false" customHeight="true" outlineLevel="0" collapsed="false">
      <c r="A489" s="72" t="s">
        <v>281</v>
      </c>
      <c r="B489" s="73" t="s">
        <v>282</v>
      </c>
      <c r="C489" s="74" t="n">
        <v>0</v>
      </c>
    </row>
    <row r="490" customFormat="false" ht="21.75" hidden="false" customHeight="true" outlineLevel="0" collapsed="false">
      <c r="A490" s="72" t="s">
        <v>283</v>
      </c>
      <c r="B490" s="73" t="s">
        <v>284</v>
      </c>
      <c r="C490" s="74" t="n">
        <v>0</v>
      </c>
    </row>
    <row r="491" customFormat="false" ht="21.75" hidden="false" customHeight="true" outlineLevel="0" collapsed="false">
      <c r="A491" s="72" t="s">
        <v>285</v>
      </c>
      <c r="B491" s="73" t="s">
        <v>286</v>
      </c>
      <c r="C491" s="74" t="n">
        <v>0.02</v>
      </c>
    </row>
    <row r="492" customFormat="false" ht="21.75" hidden="false" customHeight="true" outlineLevel="0" collapsed="false">
      <c r="A492" s="72" t="s">
        <v>287</v>
      </c>
      <c r="B492" s="75" t="s">
        <v>288</v>
      </c>
      <c r="C492" s="74" t="n">
        <v>0</v>
      </c>
    </row>
    <row r="493" customFormat="false" ht="21.75" hidden="false" customHeight="true" outlineLevel="0" collapsed="false">
      <c r="A493" s="72" t="s">
        <v>289</v>
      </c>
      <c r="B493" s="73" t="s">
        <v>290</v>
      </c>
      <c r="C493" s="74" t="n">
        <v>11.28</v>
      </c>
    </row>
    <row r="494" customFormat="false" ht="21.75" hidden="false" customHeight="true" outlineLevel="0" collapsed="false">
      <c r="A494" s="72" t="s">
        <v>295</v>
      </c>
      <c r="B494" s="73" t="s">
        <v>296</v>
      </c>
      <c r="C494" s="74" t="n">
        <v>0</v>
      </c>
    </row>
    <row r="495" customFormat="false" ht="21.75" hidden="false" customHeight="true" outlineLevel="0" collapsed="false">
      <c r="A495" s="72" t="s">
        <v>332</v>
      </c>
      <c r="B495" s="73" t="s">
        <v>333</v>
      </c>
      <c r="C495" s="74" t="n">
        <v>0</v>
      </c>
    </row>
    <row r="496" customFormat="false" ht="21.75" hidden="false" customHeight="true" outlineLevel="0" collapsed="false">
      <c r="A496" s="72" t="s">
        <v>297</v>
      </c>
      <c r="B496" s="73" t="s">
        <v>298</v>
      </c>
      <c r="C496" s="74" t="n">
        <v>0</v>
      </c>
    </row>
    <row r="497" customFormat="false" ht="21.75" hidden="false" customHeight="true" outlineLevel="0" collapsed="false">
      <c r="A497" s="72" t="s">
        <v>299</v>
      </c>
      <c r="B497" s="73" t="s">
        <v>300</v>
      </c>
      <c r="C497" s="74" t="n">
        <v>0</v>
      </c>
    </row>
    <row r="498" customFormat="false" ht="21.75" hidden="false" customHeight="true" outlineLevel="0" collapsed="false">
      <c r="A498" s="72" t="s">
        <v>301</v>
      </c>
      <c r="B498" s="73" t="s">
        <v>302</v>
      </c>
      <c r="C498" s="74" t="n">
        <v>0</v>
      </c>
    </row>
    <row r="499" customFormat="false" ht="21.75" hidden="false" customHeight="true" outlineLevel="0" collapsed="false">
      <c r="A499" s="72" t="s">
        <v>326</v>
      </c>
      <c r="B499" s="75" t="s">
        <v>327</v>
      </c>
      <c r="C499" s="74" t="n">
        <v>0</v>
      </c>
    </row>
    <row r="500" customFormat="false" ht="21.75" hidden="false" customHeight="true" outlineLevel="0" collapsed="false">
      <c r="A500" s="72" t="s">
        <v>303</v>
      </c>
      <c r="B500" s="73" t="s">
        <v>158</v>
      </c>
      <c r="C500" s="74" t="n">
        <v>0</v>
      </c>
    </row>
    <row r="501" customFormat="false" ht="21.75" hidden="false" customHeight="true" outlineLevel="0" collapsed="false">
      <c r="A501" s="72" t="s">
        <v>304</v>
      </c>
      <c r="B501" s="73" t="s">
        <v>305</v>
      </c>
      <c r="C501" s="74" t="n">
        <v>0</v>
      </c>
    </row>
    <row r="502" customFormat="false" ht="21.75" hidden="false" customHeight="true" outlineLevel="0" collapsed="false">
      <c r="A502" s="72" t="s">
        <v>87</v>
      </c>
      <c r="B502" s="73" t="s">
        <v>88</v>
      </c>
      <c r="C502" s="74" t="n">
        <v>420.59</v>
      </c>
    </row>
    <row r="503" customFormat="false" ht="21.75" hidden="false" customHeight="true" outlineLevel="0" collapsed="false">
      <c r="A503" s="72" t="s">
        <v>191</v>
      </c>
      <c r="B503" s="75" t="s">
        <v>191</v>
      </c>
      <c r="C503" s="74" t="n">
        <v>0</v>
      </c>
    </row>
    <row r="504" customFormat="false" ht="21.75" hidden="false" customHeight="true" outlineLevel="0" collapsed="false">
      <c r="A504" s="72" t="s">
        <v>192</v>
      </c>
      <c r="B504" s="75" t="s">
        <v>192</v>
      </c>
      <c r="C504" s="74" t="n">
        <v>0</v>
      </c>
    </row>
    <row r="505" customFormat="false" ht="21.75" hidden="false" customHeight="true" outlineLevel="0" collapsed="false">
      <c r="A505" s="72" t="s">
        <v>193</v>
      </c>
      <c r="B505" s="73" t="s">
        <v>194</v>
      </c>
      <c r="C505" s="74" t="n">
        <v>361.48</v>
      </c>
    </row>
    <row r="506" customFormat="false" ht="21.75" hidden="false" customHeight="true" outlineLevel="0" collapsed="false">
      <c r="A506" s="72" t="s">
        <v>195</v>
      </c>
      <c r="B506" s="73" t="s">
        <v>196</v>
      </c>
      <c r="C506" s="74" t="n">
        <v>98.09</v>
      </c>
    </row>
    <row r="507" customFormat="false" ht="21.75" hidden="false" customHeight="true" outlineLevel="0" collapsed="false">
      <c r="A507" s="72" t="s">
        <v>197</v>
      </c>
      <c r="B507" s="73" t="s">
        <v>198</v>
      </c>
      <c r="C507" s="74" t="n">
        <v>19.29</v>
      </c>
    </row>
    <row r="508" customFormat="false" ht="21.75" hidden="false" customHeight="true" outlineLevel="0" collapsed="false">
      <c r="A508" s="72" t="s">
        <v>199</v>
      </c>
      <c r="B508" s="73" t="s">
        <v>200</v>
      </c>
      <c r="C508" s="74" t="n">
        <v>95.72</v>
      </c>
    </row>
    <row r="509" customFormat="false" ht="21.75" hidden="false" customHeight="true" outlineLevel="0" collapsed="false">
      <c r="A509" s="72" t="s">
        <v>201</v>
      </c>
      <c r="B509" s="73" t="s">
        <v>202</v>
      </c>
      <c r="C509" s="74" t="n">
        <v>57.04</v>
      </c>
    </row>
    <row r="510" customFormat="false" ht="21.75" hidden="false" customHeight="true" outlineLevel="0" collapsed="false">
      <c r="A510" s="72" t="s">
        <v>203</v>
      </c>
      <c r="B510" s="73" t="s">
        <v>204</v>
      </c>
      <c r="C510" s="74" t="n">
        <v>27.91</v>
      </c>
    </row>
    <row r="511" customFormat="false" ht="21.75" hidden="false" customHeight="true" outlineLevel="0" collapsed="false">
      <c r="A511" s="72" t="s">
        <v>205</v>
      </c>
      <c r="B511" s="73" t="s">
        <v>206</v>
      </c>
      <c r="C511" s="74" t="n">
        <v>13.95</v>
      </c>
    </row>
    <row r="512" customFormat="false" ht="21.75" hidden="false" customHeight="true" outlineLevel="0" collapsed="false">
      <c r="A512" s="72" t="s">
        <v>207</v>
      </c>
      <c r="B512" s="73" t="s">
        <v>208</v>
      </c>
      <c r="C512" s="74" t="n">
        <v>15.7</v>
      </c>
    </row>
    <row r="513" customFormat="false" ht="21.75" hidden="false" customHeight="true" outlineLevel="0" collapsed="false">
      <c r="A513" s="72" t="s">
        <v>211</v>
      </c>
      <c r="B513" s="73" t="s">
        <v>212</v>
      </c>
      <c r="C513" s="74" t="n">
        <v>1.22</v>
      </c>
    </row>
    <row r="514" customFormat="false" ht="21.75" hidden="false" customHeight="true" outlineLevel="0" collapsed="false">
      <c r="A514" s="72" t="s">
        <v>213</v>
      </c>
      <c r="B514" s="73" t="s">
        <v>214</v>
      </c>
      <c r="C514" s="74" t="n">
        <v>32.42</v>
      </c>
    </row>
    <row r="515" customFormat="false" ht="21.75" hidden="false" customHeight="true" outlineLevel="0" collapsed="false">
      <c r="A515" s="72" t="s">
        <v>306</v>
      </c>
      <c r="B515" s="75" t="s">
        <v>307</v>
      </c>
      <c r="C515" s="74" t="n">
        <v>0</v>
      </c>
    </row>
    <row r="516" customFormat="false" ht="21.75" hidden="false" customHeight="true" outlineLevel="0" collapsed="false">
      <c r="A516" s="72" t="s">
        <v>215</v>
      </c>
      <c r="B516" s="73" t="s">
        <v>216</v>
      </c>
      <c r="C516" s="74" t="n">
        <v>0.14</v>
      </c>
    </row>
    <row r="517" customFormat="false" ht="21.75" hidden="false" customHeight="true" outlineLevel="0" collapsed="false">
      <c r="A517" s="72" t="s">
        <v>217</v>
      </c>
      <c r="B517" s="73" t="s">
        <v>218</v>
      </c>
      <c r="C517" s="74" t="n">
        <v>40.98</v>
      </c>
    </row>
    <row r="518" customFormat="false" ht="21.75" hidden="false" customHeight="true" outlineLevel="0" collapsed="false">
      <c r="A518" s="72" t="s">
        <v>219</v>
      </c>
      <c r="B518" s="73" t="s">
        <v>220</v>
      </c>
      <c r="C518" s="74" t="n">
        <v>1</v>
      </c>
    </row>
    <row r="519" customFormat="false" ht="21.75" hidden="false" customHeight="true" outlineLevel="0" collapsed="false">
      <c r="A519" s="72" t="s">
        <v>221</v>
      </c>
      <c r="B519" s="73" t="s">
        <v>222</v>
      </c>
      <c r="C519" s="74" t="n">
        <v>1</v>
      </c>
    </row>
    <row r="520" customFormat="false" ht="21.75" hidden="false" customHeight="true" outlineLevel="0" collapsed="false">
      <c r="A520" s="72" t="s">
        <v>223</v>
      </c>
      <c r="B520" s="73" t="s">
        <v>224</v>
      </c>
      <c r="C520" s="74" t="n">
        <v>0</v>
      </c>
    </row>
    <row r="521" customFormat="false" ht="21.75" hidden="false" customHeight="true" outlineLevel="0" collapsed="false">
      <c r="A521" s="72" t="s">
        <v>225</v>
      </c>
      <c r="B521" s="73" t="s">
        <v>226</v>
      </c>
      <c r="C521" s="74" t="n">
        <v>0.5</v>
      </c>
    </row>
    <row r="522" customFormat="false" ht="21.75" hidden="false" customHeight="true" outlineLevel="0" collapsed="false">
      <c r="A522" s="72" t="s">
        <v>227</v>
      </c>
      <c r="B522" s="73" t="s">
        <v>228</v>
      </c>
      <c r="C522" s="74" t="n">
        <v>1</v>
      </c>
    </row>
    <row r="523" customFormat="false" ht="21.75" hidden="false" customHeight="true" outlineLevel="0" collapsed="false">
      <c r="A523" s="72" t="s">
        <v>229</v>
      </c>
      <c r="B523" s="73" t="s">
        <v>230</v>
      </c>
      <c r="C523" s="74" t="n">
        <v>1.5</v>
      </c>
    </row>
    <row r="524" customFormat="false" ht="21.75" hidden="false" customHeight="true" outlineLevel="0" collapsed="false">
      <c r="A524" s="72" t="s">
        <v>231</v>
      </c>
      <c r="B524" s="73" t="s">
        <v>232</v>
      </c>
      <c r="C524" s="74" t="n">
        <v>0.5</v>
      </c>
    </row>
    <row r="525" customFormat="false" ht="21.75" hidden="false" customHeight="true" outlineLevel="0" collapsed="false">
      <c r="A525" s="72" t="s">
        <v>233</v>
      </c>
      <c r="B525" s="73" t="s">
        <v>234</v>
      </c>
      <c r="C525" s="74" t="n">
        <v>0</v>
      </c>
    </row>
    <row r="526" customFormat="false" ht="21.75" hidden="false" customHeight="true" outlineLevel="0" collapsed="false">
      <c r="A526" s="72" t="s">
        <v>235</v>
      </c>
      <c r="B526" s="73" t="s">
        <v>236</v>
      </c>
      <c r="C526" s="74" t="n">
        <v>0</v>
      </c>
    </row>
    <row r="527" customFormat="false" ht="21.75" hidden="false" customHeight="true" outlineLevel="0" collapsed="false">
      <c r="A527" s="72" t="s">
        <v>237</v>
      </c>
      <c r="B527" s="73" t="s">
        <v>238</v>
      </c>
      <c r="C527" s="74" t="n">
        <v>0.5</v>
      </c>
    </row>
    <row r="528" customFormat="false" ht="21.75" hidden="false" customHeight="true" outlineLevel="0" collapsed="false">
      <c r="A528" s="72" t="s">
        <v>239</v>
      </c>
      <c r="B528" s="73" t="s">
        <v>240</v>
      </c>
      <c r="C528" s="74" t="n">
        <v>0</v>
      </c>
    </row>
    <row r="529" customFormat="false" ht="21.75" hidden="false" customHeight="true" outlineLevel="0" collapsed="false">
      <c r="A529" s="72" t="s">
        <v>241</v>
      </c>
      <c r="B529" s="73" t="s">
        <v>242</v>
      </c>
      <c r="C529" s="74" t="n">
        <v>0.5</v>
      </c>
    </row>
    <row r="530" customFormat="false" ht="21.75" hidden="false" customHeight="true" outlineLevel="0" collapsed="false">
      <c r="A530" s="72" t="s">
        <v>243</v>
      </c>
      <c r="B530" s="73" t="s">
        <v>244</v>
      </c>
      <c r="C530" s="74" t="n">
        <v>0.5</v>
      </c>
    </row>
    <row r="531" customFormat="false" ht="21.75" hidden="false" customHeight="true" outlineLevel="0" collapsed="false">
      <c r="A531" s="72" t="s">
        <v>245</v>
      </c>
      <c r="B531" s="73" t="s">
        <v>246</v>
      </c>
      <c r="C531" s="74" t="n">
        <v>1</v>
      </c>
    </row>
    <row r="532" customFormat="false" ht="21.75" hidden="false" customHeight="true" outlineLevel="0" collapsed="false">
      <c r="A532" s="72" t="s">
        <v>247</v>
      </c>
      <c r="B532" s="73" t="s">
        <v>248</v>
      </c>
      <c r="C532" s="74" t="n">
        <v>1</v>
      </c>
    </row>
    <row r="533" customFormat="false" ht="21.75" hidden="false" customHeight="true" outlineLevel="0" collapsed="false">
      <c r="A533" s="72" t="s">
        <v>249</v>
      </c>
      <c r="B533" s="73" t="s">
        <v>250</v>
      </c>
      <c r="C533" s="74" t="n">
        <v>2</v>
      </c>
    </row>
    <row r="534" customFormat="false" ht="21.75" hidden="false" customHeight="true" outlineLevel="0" collapsed="false">
      <c r="A534" s="72" t="s">
        <v>251</v>
      </c>
      <c r="B534" s="73" t="s">
        <v>252</v>
      </c>
      <c r="C534" s="74" t="n">
        <v>0</v>
      </c>
    </row>
    <row r="535" customFormat="false" ht="21.75" hidden="false" customHeight="true" outlineLevel="0" collapsed="false">
      <c r="A535" s="72" t="s">
        <v>253</v>
      </c>
      <c r="B535" s="73" t="s">
        <v>254</v>
      </c>
      <c r="C535" s="74" t="n">
        <v>0</v>
      </c>
    </row>
    <row r="536" customFormat="false" ht="21.75" hidden="false" customHeight="true" outlineLevel="0" collapsed="false">
      <c r="A536" s="72" t="s">
        <v>255</v>
      </c>
      <c r="B536" s="73" t="s">
        <v>256</v>
      </c>
      <c r="C536" s="74" t="n">
        <v>0</v>
      </c>
    </row>
    <row r="537" customFormat="false" ht="21.75" hidden="false" customHeight="true" outlineLevel="0" collapsed="false">
      <c r="A537" s="72" t="s">
        <v>257</v>
      </c>
      <c r="B537" s="73" t="s">
        <v>258</v>
      </c>
      <c r="C537" s="74" t="n">
        <v>1</v>
      </c>
    </row>
    <row r="538" customFormat="false" ht="21.75" hidden="false" customHeight="true" outlineLevel="0" collapsed="false">
      <c r="A538" s="72" t="s">
        <v>259</v>
      </c>
      <c r="B538" s="73" t="s">
        <v>260</v>
      </c>
      <c r="C538" s="74" t="n">
        <v>1</v>
      </c>
    </row>
    <row r="539" customFormat="false" ht="21.75" hidden="false" customHeight="true" outlineLevel="0" collapsed="false">
      <c r="A539" s="72" t="s">
        <v>261</v>
      </c>
      <c r="B539" s="73" t="s">
        <v>262</v>
      </c>
      <c r="C539" s="74" t="n">
        <v>3.49</v>
      </c>
    </row>
    <row r="540" customFormat="false" ht="21.75" hidden="false" customHeight="true" outlineLevel="0" collapsed="false">
      <c r="A540" s="72" t="s">
        <v>263</v>
      </c>
      <c r="B540" s="73" t="s">
        <v>264</v>
      </c>
      <c r="C540" s="74" t="n">
        <v>0</v>
      </c>
    </row>
    <row r="541" customFormat="false" ht="21.75" hidden="false" customHeight="true" outlineLevel="0" collapsed="false">
      <c r="A541" s="72" t="s">
        <v>265</v>
      </c>
      <c r="B541" s="73" t="s">
        <v>266</v>
      </c>
      <c r="C541" s="74" t="n">
        <v>3</v>
      </c>
    </row>
    <row r="542" customFormat="false" ht="21.75" hidden="false" customHeight="true" outlineLevel="0" collapsed="false">
      <c r="A542" s="72" t="s">
        <v>267</v>
      </c>
      <c r="B542" s="73" t="s">
        <v>268</v>
      </c>
      <c r="C542" s="74" t="n">
        <v>0.5</v>
      </c>
    </row>
    <row r="543" customFormat="false" ht="21.75" hidden="false" customHeight="true" outlineLevel="0" collapsed="false">
      <c r="A543" s="72" t="s">
        <v>269</v>
      </c>
      <c r="B543" s="73" t="s">
        <v>270</v>
      </c>
      <c r="C543" s="74" t="n">
        <v>0.5</v>
      </c>
    </row>
    <row r="544" customFormat="false" ht="21.75" hidden="false" customHeight="true" outlineLevel="0" collapsed="false">
      <c r="A544" s="72" t="s">
        <v>308</v>
      </c>
      <c r="B544" s="75" t="s">
        <v>309</v>
      </c>
      <c r="C544" s="74" t="n">
        <v>0</v>
      </c>
    </row>
    <row r="545" customFormat="false" ht="21.75" hidden="false" customHeight="true" outlineLevel="0" collapsed="false">
      <c r="A545" s="72" t="s">
        <v>316</v>
      </c>
      <c r="B545" s="75" t="s">
        <v>317</v>
      </c>
      <c r="C545" s="74" t="n">
        <v>0</v>
      </c>
    </row>
    <row r="546" customFormat="false" ht="21.75" hidden="false" customHeight="true" outlineLevel="0" collapsed="false">
      <c r="A546" s="72" t="s">
        <v>271</v>
      </c>
      <c r="B546" s="75" t="s">
        <v>272</v>
      </c>
      <c r="C546" s="74" t="n">
        <v>0</v>
      </c>
    </row>
    <row r="547" customFormat="false" ht="21.75" hidden="false" customHeight="true" outlineLevel="0" collapsed="false">
      <c r="A547" s="72" t="s">
        <v>273</v>
      </c>
      <c r="B547" s="73" t="s">
        <v>274</v>
      </c>
      <c r="C547" s="74" t="n">
        <v>20.49</v>
      </c>
    </row>
    <row r="548" customFormat="false" ht="21.75" hidden="false" customHeight="true" outlineLevel="0" collapsed="false">
      <c r="A548" s="72" t="s">
        <v>275</v>
      </c>
      <c r="B548" s="73" t="s">
        <v>276</v>
      </c>
      <c r="C548" s="74" t="n">
        <v>16.13</v>
      </c>
    </row>
    <row r="549" customFormat="false" ht="21.75" hidden="false" customHeight="true" outlineLevel="0" collapsed="false">
      <c r="A549" s="72" t="s">
        <v>279</v>
      </c>
      <c r="B549" s="73" t="s">
        <v>280</v>
      </c>
      <c r="C549" s="74" t="n">
        <v>0</v>
      </c>
    </row>
    <row r="550" customFormat="false" ht="21.75" hidden="false" customHeight="true" outlineLevel="0" collapsed="false">
      <c r="A550" s="72" t="s">
        <v>281</v>
      </c>
      <c r="B550" s="73" t="s">
        <v>282</v>
      </c>
      <c r="C550" s="74" t="n">
        <v>1</v>
      </c>
    </row>
    <row r="551" customFormat="false" ht="21.75" hidden="false" customHeight="true" outlineLevel="0" collapsed="false">
      <c r="A551" s="72" t="s">
        <v>283</v>
      </c>
      <c r="B551" s="73" t="s">
        <v>284</v>
      </c>
      <c r="C551" s="74" t="n">
        <v>0.31</v>
      </c>
    </row>
    <row r="552" customFormat="false" ht="21.75" hidden="false" customHeight="true" outlineLevel="0" collapsed="false">
      <c r="A552" s="72" t="s">
        <v>285</v>
      </c>
      <c r="B552" s="73" t="s">
        <v>286</v>
      </c>
      <c r="C552" s="74" t="n">
        <v>0.02</v>
      </c>
    </row>
    <row r="553" customFormat="false" ht="21.75" hidden="false" customHeight="true" outlineLevel="0" collapsed="false">
      <c r="A553" s="72" t="s">
        <v>289</v>
      </c>
      <c r="B553" s="73" t="s">
        <v>290</v>
      </c>
      <c r="C553" s="74" t="n">
        <v>14.8</v>
      </c>
    </row>
    <row r="554" customFormat="false" ht="21.75" hidden="false" customHeight="true" outlineLevel="0" collapsed="false">
      <c r="A554" s="72" t="s">
        <v>295</v>
      </c>
      <c r="B554" s="73" t="s">
        <v>296</v>
      </c>
      <c r="C554" s="74" t="n">
        <v>2</v>
      </c>
    </row>
    <row r="555" customFormat="false" ht="21.75" hidden="false" customHeight="true" outlineLevel="0" collapsed="false">
      <c r="A555" s="72" t="s">
        <v>297</v>
      </c>
      <c r="B555" s="73" t="s">
        <v>298</v>
      </c>
      <c r="C555" s="74" t="n">
        <v>1</v>
      </c>
    </row>
    <row r="556" customFormat="false" ht="21.75" hidden="false" customHeight="true" outlineLevel="0" collapsed="false">
      <c r="A556" s="72" t="s">
        <v>299</v>
      </c>
      <c r="B556" s="73" t="s">
        <v>300</v>
      </c>
      <c r="C556" s="74" t="n">
        <v>1</v>
      </c>
    </row>
    <row r="557" customFormat="false" ht="21.75" hidden="false" customHeight="true" outlineLevel="0" collapsed="false">
      <c r="A557" s="72" t="s">
        <v>301</v>
      </c>
      <c r="B557" s="73" t="s">
        <v>302</v>
      </c>
      <c r="C557" s="74" t="n">
        <v>0</v>
      </c>
    </row>
    <row r="558" customFormat="false" ht="21.75" hidden="false" customHeight="true" outlineLevel="0" collapsed="false">
      <c r="A558" s="72" t="s">
        <v>326</v>
      </c>
      <c r="B558" s="75" t="s">
        <v>327</v>
      </c>
      <c r="C558" s="74" t="n">
        <v>0</v>
      </c>
    </row>
    <row r="559" customFormat="false" ht="21.75" hidden="false" customHeight="true" outlineLevel="0" collapsed="false">
      <c r="A559" s="72" t="s">
        <v>89</v>
      </c>
      <c r="B559" s="73" t="s">
        <v>90</v>
      </c>
      <c r="C559" s="74" t="n">
        <v>158.94</v>
      </c>
    </row>
    <row r="560" customFormat="false" ht="21.75" hidden="false" customHeight="true" outlineLevel="0" collapsed="false">
      <c r="A560" s="72" t="s">
        <v>191</v>
      </c>
      <c r="B560" s="75" t="s">
        <v>191</v>
      </c>
      <c r="C560" s="74" t="n">
        <v>0</v>
      </c>
    </row>
    <row r="561" customFormat="false" ht="21.75" hidden="false" customHeight="true" outlineLevel="0" collapsed="false">
      <c r="A561" s="72" t="s">
        <v>192</v>
      </c>
      <c r="B561" s="75" t="s">
        <v>192</v>
      </c>
      <c r="C561" s="74" t="n">
        <v>0</v>
      </c>
    </row>
    <row r="562" customFormat="false" ht="21.75" hidden="false" customHeight="true" outlineLevel="0" collapsed="false">
      <c r="A562" s="72" t="s">
        <v>193</v>
      </c>
      <c r="B562" s="73" t="s">
        <v>194</v>
      </c>
      <c r="C562" s="74" t="n">
        <v>144.39</v>
      </c>
    </row>
    <row r="563" customFormat="false" ht="21.75" hidden="false" customHeight="true" outlineLevel="0" collapsed="false">
      <c r="A563" s="72" t="s">
        <v>195</v>
      </c>
      <c r="B563" s="73" t="s">
        <v>196</v>
      </c>
      <c r="C563" s="74" t="n">
        <v>56.79</v>
      </c>
    </row>
    <row r="564" customFormat="false" ht="21.75" hidden="false" customHeight="true" outlineLevel="0" collapsed="false">
      <c r="A564" s="72" t="s">
        <v>197</v>
      </c>
      <c r="B564" s="73" t="s">
        <v>198</v>
      </c>
      <c r="C564" s="74" t="n">
        <v>9.54</v>
      </c>
    </row>
    <row r="565" customFormat="false" ht="21.75" hidden="false" customHeight="true" outlineLevel="0" collapsed="false">
      <c r="A565" s="72" t="s">
        <v>199</v>
      </c>
      <c r="B565" s="73" t="s">
        <v>200</v>
      </c>
      <c r="C565" s="74" t="n">
        <v>10.29</v>
      </c>
    </row>
    <row r="566" customFormat="false" ht="21.75" hidden="false" customHeight="true" outlineLevel="0" collapsed="false">
      <c r="A566" s="72" t="s">
        <v>201</v>
      </c>
      <c r="B566" s="73" t="s">
        <v>202</v>
      </c>
      <c r="C566" s="74" t="n">
        <v>24.71</v>
      </c>
    </row>
    <row r="567" customFormat="false" ht="21.75" hidden="false" customHeight="true" outlineLevel="0" collapsed="false">
      <c r="A567" s="72" t="s">
        <v>203</v>
      </c>
      <c r="B567" s="73" t="s">
        <v>204</v>
      </c>
      <c r="C567" s="74" t="n">
        <v>14.57</v>
      </c>
    </row>
    <row r="568" customFormat="false" ht="21.75" hidden="false" customHeight="true" outlineLevel="0" collapsed="false">
      <c r="A568" s="72" t="s">
        <v>205</v>
      </c>
      <c r="B568" s="73" t="s">
        <v>206</v>
      </c>
      <c r="C568" s="74" t="n">
        <v>7.28</v>
      </c>
    </row>
    <row r="569" customFormat="false" ht="21.75" hidden="false" customHeight="true" outlineLevel="0" collapsed="false">
      <c r="A569" s="72" t="s">
        <v>207</v>
      </c>
      <c r="B569" s="73" t="s">
        <v>208</v>
      </c>
      <c r="C569" s="74" t="n">
        <v>8.19</v>
      </c>
    </row>
    <row r="570" customFormat="false" ht="21.75" hidden="false" customHeight="true" outlineLevel="0" collapsed="false">
      <c r="A570" s="72" t="s">
        <v>209</v>
      </c>
      <c r="B570" s="73" t="s">
        <v>210</v>
      </c>
      <c r="C570" s="74" t="n">
        <v>0</v>
      </c>
    </row>
    <row r="571" customFormat="false" ht="21.75" hidden="false" customHeight="true" outlineLevel="0" collapsed="false">
      <c r="A571" s="72" t="s">
        <v>211</v>
      </c>
      <c r="B571" s="73" t="s">
        <v>212</v>
      </c>
      <c r="C571" s="74" t="n">
        <v>0.64</v>
      </c>
    </row>
    <row r="572" customFormat="false" ht="21.75" hidden="false" customHeight="true" outlineLevel="0" collapsed="false">
      <c r="A572" s="72" t="s">
        <v>213</v>
      </c>
      <c r="B572" s="73" t="s">
        <v>214</v>
      </c>
      <c r="C572" s="74" t="n">
        <v>12.16</v>
      </c>
    </row>
    <row r="573" customFormat="false" ht="21.75" hidden="false" customHeight="true" outlineLevel="0" collapsed="false">
      <c r="A573" s="72" t="s">
        <v>215</v>
      </c>
      <c r="B573" s="73" t="s">
        <v>216</v>
      </c>
      <c r="C573" s="74" t="n">
        <v>0.22</v>
      </c>
    </row>
    <row r="574" customFormat="false" ht="21.75" hidden="false" customHeight="true" outlineLevel="0" collapsed="false">
      <c r="A574" s="72" t="s">
        <v>217</v>
      </c>
      <c r="B574" s="73" t="s">
        <v>218</v>
      </c>
      <c r="C574" s="74" t="n">
        <v>14.55</v>
      </c>
    </row>
    <row r="575" customFormat="false" ht="21.75" hidden="false" customHeight="true" outlineLevel="0" collapsed="false">
      <c r="A575" s="72" t="s">
        <v>219</v>
      </c>
      <c r="B575" s="73" t="s">
        <v>220</v>
      </c>
      <c r="C575" s="74" t="n">
        <v>0</v>
      </c>
    </row>
    <row r="576" customFormat="false" ht="21.75" hidden="false" customHeight="true" outlineLevel="0" collapsed="false">
      <c r="A576" s="72" t="s">
        <v>221</v>
      </c>
      <c r="B576" s="73" t="s">
        <v>222</v>
      </c>
      <c r="C576" s="74" t="n">
        <v>0</v>
      </c>
    </row>
    <row r="577" customFormat="false" ht="21.75" hidden="false" customHeight="true" outlineLevel="0" collapsed="false">
      <c r="A577" s="72" t="s">
        <v>223</v>
      </c>
      <c r="B577" s="73" t="s">
        <v>224</v>
      </c>
      <c r="C577" s="74" t="n">
        <v>0</v>
      </c>
    </row>
    <row r="578" customFormat="false" ht="21.75" hidden="false" customHeight="true" outlineLevel="0" collapsed="false">
      <c r="A578" s="72" t="s">
        <v>225</v>
      </c>
      <c r="B578" s="73" t="s">
        <v>226</v>
      </c>
      <c r="C578" s="74" t="n">
        <v>0</v>
      </c>
    </row>
    <row r="579" customFormat="false" ht="21.75" hidden="false" customHeight="true" outlineLevel="0" collapsed="false">
      <c r="A579" s="72" t="s">
        <v>227</v>
      </c>
      <c r="B579" s="73" t="s">
        <v>228</v>
      </c>
      <c r="C579" s="74" t="n">
        <v>2.74</v>
      </c>
    </row>
    <row r="580" customFormat="false" ht="21.75" hidden="false" customHeight="true" outlineLevel="0" collapsed="false">
      <c r="A580" s="72" t="s">
        <v>229</v>
      </c>
      <c r="B580" s="73" t="s">
        <v>230</v>
      </c>
      <c r="C580" s="74" t="n">
        <v>2.63</v>
      </c>
    </row>
    <row r="581" customFormat="false" ht="21.75" hidden="false" customHeight="true" outlineLevel="0" collapsed="false">
      <c r="A581" s="72" t="s">
        <v>231</v>
      </c>
      <c r="B581" s="73" t="s">
        <v>232</v>
      </c>
      <c r="C581" s="74" t="n">
        <v>0</v>
      </c>
    </row>
    <row r="582" customFormat="false" ht="21.75" hidden="false" customHeight="true" outlineLevel="0" collapsed="false">
      <c r="A582" s="72" t="s">
        <v>233</v>
      </c>
      <c r="B582" s="73" t="s">
        <v>234</v>
      </c>
      <c r="C582" s="74" t="n">
        <v>0</v>
      </c>
    </row>
    <row r="583" customFormat="false" ht="21.75" hidden="false" customHeight="true" outlineLevel="0" collapsed="false">
      <c r="A583" s="72" t="s">
        <v>235</v>
      </c>
      <c r="B583" s="73" t="s">
        <v>236</v>
      </c>
      <c r="C583" s="74" t="n">
        <v>0</v>
      </c>
    </row>
    <row r="584" customFormat="false" ht="21.75" hidden="false" customHeight="true" outlineLevel="0" collapsed="false">
      <c r="A584" s="72" t="s">
        <v>237</v>
      </c>
      <c r="B584" s="73" t="s">
        <v>238</v>
      </c>
      <c r="C584" s="74" t="n">
        <v>0</v>
      </c>
    </row>
    <row r="585" customFormat="false" ht="21.75" hidden="false" customHeight="true" outlineLevel="0" collapsed="false">
      <c r="A585" s="72" t="s">
        <v>239</v>
      </c>
      <c r="B585" s="73" t="s">
        <v>240</v>
      </c>
      <c r="C585" s="74" t="n">
        <v>0</v>
      </c>
    </row>
    <row r="586" customFormat="false" ht="21.75" hidden="false" customHeight="true" outlineLevel="0" collapsed="false">
      <c r="A586" s="72" t="s">
        <v>241</v>
      </c>
      <c r="B586" s="73" t="s">
        <v>242</v>
      </c>
      <c r="C586" s="74" t="n">
        <v>0</v>
      </c>
    </row>
    <row r="587" customFormat="false" ht="21.75" hidden="false" customHeight="true" outlineLevel="0" collapsed="false">
      <c r="A587" s="72" t="s">
        <v>243</v>
      </c>
      <c r="B587" s="73" t="s">
        <v>244</v>
      </c>
      <c r="C587" s="74" t="n">
        <v>0</v>
      </c>
    </row>
    <row r="588" customFormat="false" ht="21.75" hidden="false" customHeight="true" outlineLevel="0" collapsed="false">
      <c r="A588" s="72" t="s">
        <v>245</v>
      </c>
      <c r="B588" s="73" t="s">
        <v>246</v>
      </c>
      <c r="C588" s="74" t="n">
        <v>0.2</v>
      </c>
    </row>
    <row r="589" customFormat="false" ht="21.75" hidden="false" customHeight="true" outlineLevel="0" collapsed="false">
      <c r="A589" s="72" t="s">
        <v>247</v>
      </c>
      <c r="B589" s="73" t="s">
        <v>248</v>
      </c>
      <c r="C589" s="74" t="n">
        <v>0.3</v>
      </c>
    </row>
    <row r="590" customFormat="false" ht="21.75" hidden="false" customHeight="true" outlineLevel="0" collapsed="false">
      <c r="A590" s="72" t="s">
        <v>249</v>
      </c>
      <c r="B590" s="73" t="s">
        <v>250</v>
      </c>
      <c r="C590" s="74" t="n">
        <v>0.3</v>
      </c>
    </row>
    <row r="591" customFormat="false" ht="21.75" hidden="false" customHeight="true" outlineLevel="0" collapsed="false">
      <c r="A591" s="72" t="s">
        <v>251</v>
      </c>
      <c r="B591" s="73" t="s">
        <v>252</v>
      </c>
      <c r="C591" s="74" t="n">
        <v>0</v>
      </c>
    </row>
    <row r="592" customFormat="false" ht="21.75" hidden="false" customHeight="true" outlineLevel="0" collapsed="false">
      <c r="A592" s="72" t="s">
        <v>253</v>
      </c>
      <c r="B592" s="73" t="s">
        <v>254</v>
      </c>
      <c r="C592" s="74" t="n">
        <v>0</v>
      </c>
    </row>
    <row r="593" customFormat="false" ht="21.75" hidden="false" customHeight="true" outlineLevel="0" collapsed="false">
      <c r="A593" s="72" t="s">
        <v>255</v>
      </c>
      <c r="B593" s="73" t="s">
        <v>256</v>
      </c>
      <c r="C593" s="74" t="n">
        <v>0</v>
      </c>
    </row>
    <row r="594" customFormat="false" ht="21.75" hidden="false" customHeight="true" outlineLevel="0" collapsed="false">
      <c r="A594" s="72" t="s">
        <v>257</v>
      </c>
      <c r="B594" s="73" t="s">
        <v>258</v>
      </c>
      <c r="C594" s="74" t="n">
        <v>0</v>
      </c>
    </row>
    <row r="595" customFormat="false" ht="21.75" hidden="false" customHeight="true" outlineLevel="0" collapsed="false">
      <c r="A595" s="72" t="s">
        <v>259</v>
      </c>
      <c r="B595" s="73" t="s">
        <v>260</v>
      </c>
      <c r="C595" s="74" t="n">
        <v>0</v>
      </c>
    </row>
    <row r="596" customFormat="false" ht="21.75" hidden="false" customHeight="true" outlineLevel="0" collapsed="false">
      <c r="A596" s="72" t="s">
        <v>261</v>
      </c>
      <c r="B596" s="73" t="s">
        <v>262</v>
      </c>
      <c r="C596" s="74" t="n">
        <v>1.82</v>
      </c>
    </row>
    <row r="597" customFormat="false" ht="21.75" hidden="false" customHeight="true" outlineLevel="0" collapsed="false">
      <c r="A597" s="72" t="s">
        <v>263</v>
      </c>
      <c r="B597" s="73" t="s">
        <v>264</v>
      </c>
      <c r="C597" s="74" t="n">
        <v>0</v>
      </c>
    </row>
    <row r="598" customFormat="false" ht="21.75" hidden="false" customHeight="true" outlineLevel="0" collapsed="false">
      <c r="A598" s="72" t="s">
        <v>265</v>
      </c>
      <c r="B598" s="73" t="s">
        <v>266</v>
      </c>
      <c r="C598" s="74" t="n">
        <v>2</v>
      </c>
    </row>
    <row r="599" customFormat="false" ht="21.75" hidden="false" customHeight="true" outlineLevel="0" collapsed="false">
      <c r="A599" s="72" t="s">
        <v>267</v>
      </c>
      <c r="B599" s="73" t="s">
        <v>268</v>
      </c>
      <c r="C599" s="74" t="n">
        <v>0</v>
      </c>
    </row>
    <row r="600" customFormat="false" ht="21.75" hidden="false" customHeight="true" outlineLevel="0" collapsed="false">
      <c r="A600" s="72" t="s">
        <v>269</v>
      </c>
      <c r="B600" s="73" t="s">
        <v>270</v>
      </c>
      <c r="C600" s="74" t="n">
        <v>0</v>
      </c>
    </row>
    <row r="601" customFormat="false" ht="21.75" hidden="false" customHeight="true" outlineLevel="0" collapsed="false">
      <c r="A601" s="72" t="s">
        <v>273</v>
      </c>
      <c r="B601" s="73" t="s">
        <v>274</v>
      </c>
      <c r="C601" s="74" t="n">
        <v>4.56</v>
      </c>
    </row>
    <row r="602" customFormat="false" ht="21.75" hidden="false" customHeight="true" outlineLevel="0" collapsed="false">
      <c r="A602" s="72" t="s">
        <v>275</v>
      </c>
      <c r="B602" s="73" t="s">
        <v>276</v>
      </c>
      <c r="C602" s="74" t="n">
        <v>0</v>
      </c>
    </row>
    <row r="603" customFormat="false" ht="21.75" hidden="false" customHeight="true" outlineLevel="0" collapsed="false">
      <c r="A603" s="72" t="s">
        <v>277</v>
      </c>
      <c r="B603" s="73" t="s">
        <v>278</v>
      </c>
      <c r="C603" s="74" t="n">
        <v>0</v>
      </c>
    </row>
    <row r="604" customFormat="false" ht="21.75" hidden="false" customHeight="true" outlineLevel="0" collapsed="false">
      <c r="A604" s="72" t="s">
        <v>279</v>
      </c>
      <c r="B604" s="73" t="s">
        <v>280</v>
      </c>
      <c r="C604" s="74" t="n">
        <v>0</v>
      </c>
    </row>
    <row r="605" customFormat="false" ht="21.75" hidden="false" customHeight="true" outlineLevel="0" collapsed="false">
      <c r="A605" s="72" t="s">
        <v>281</v>
      </c>
      <c r="B605" s="73" t="s">
        <v>282</v>
      </c>
      <c r="C605" s="74" t="n">
        <v>0</v>
      </c>
    </row>
    <row r="606" customFormat="false" ht="21.75" hidden="false" customHeight="true" outlineLevel="0" collapsed="false">
      <c r="A606" s="72" t="s">
        <v>283</v>
      </c>
      <c r="B606" s="73" t="s">
        <v>284</v>
      </c>
      <c r="C606" s="74" t="n">
        <v>0</v>
      </c>
    </row>
    <row r="607" customFormat="false" ht="21.75" hidden="false" customHeight="true" outlineLevel="0" collapsed="false">
      <c r="A607" s="72" t="s">
        <v>285</v>
      </c>
      <c r="B607" s="73" t="s">
        <v>286</v>
      </c>
      <c r="C607" s="74" t="n">
        <v>0</v>
      </c>
    </row>
    <row r="608" customFormat="false" ht="21.75" hidden="false" customHeight="true" outlineLevel="0" collapsed="false">
      <c r="A608" s="72" t="s">
        <v>289</v>
      </c>
      <c r="B608" s="73" t="s">
        <v>290</v>
      </c>
      <c r="C608" s="74" t="n">
        <v>0</v>
      </c>
    </row>
    <row r="609" customFormat="false" ht="21.75" hidden="false" customHeight="true" outlineLevel="0" collapsed="false">
      <c r="A609" s="72" t="s">
        <v>295</v>
      </c>
      <c r="B609" s="73" t="s">
        <v>296</v>
      </c>
      <c r="C609" s="74" t="n">
        <v>0</v>
      </c>
    </row>
    <row r="610" customFormat="false" ht="21.75" hidden="false" customHeight="true" outlineLevel="0" collapsed="false">
      <c r="A610" s="72" t="s">
        <v>297</v>
      </c>
      <c r="B610" s="73" t="s">
        <v>298</v>
      </c>
      <c r="C610" s="74" t="n">
        <v>0</v>
      </c>
    </row>
    <row r="611" customFormat="false" ht="21.75" hidden="false" customHeight="true" outlineLevel="0" collapsed="false">
      <c r="A611" s="72" t="s">
        <v>299</v>
      </c>
      <c r="B611" s="73" t="s">
        <v>300</v>
      </c>
      <c r="C611" s="74" t="n">
        <v>0</v>
      </c>
    </row>
    <row r="612" customFormat="false" ht="21.75" hidden="false" customHeight="true" outlineLevel="0" collapsed="false">
      <c r="A612" s="72" t="s">
        <v>301</v>
      </c>
      <c r="B612" s="73" t="s">
        <v>302</v>
      </c>
      <c r="C612" s="74" t="n">
        <v>0</v>
      </c>
    </row>
    <row r="613" customFormat="false" ht="21.75" hidden="false" customHeight="true" outlineLevel="0" collapsed="false">
      <c r="A613" s="72" t="s">
        <v>303</v>
      </c>
      <c r="B613" s="73" t="s">
        <v>158</v>
      </c>
      <c r="C613" s="74" t="n">
        <v>0</v>
      </c>
    </row>
    <row r="614" customFormat="false" ht="21.75" hidden="false" customHeight="true" outlineLevel="0" collapsed="false">
      <c r="A614" s="72" t="s">
        <v>304</v>
      </c>
      <c r="B614" s="73" t="s">
        <v>305</v>
      </c>
      <c r="C614" s="74" t="n">
        <v>0</v>
      </c>
    </row>
    <row r="615" customFormat="false" ht="21.75" hidden="false" customHeight="true" outlineLevel="0" collapsed="false">
      <c r="A615" s="72" t="s">
        <v>91</v>
      </c>
      <c r="B615" s="73" t="s">
        <v>92</v>
      </c>
      <c r="C615" s="74" t="n">
        <v>77.17</v>
      </c>
    </row>
    <row r="616" customFormat="false" ht="21.75" hidden="false" customHeight="true" outlineLevel="0" collapsed="false">
      <c r="A616" s="72" t="s">
        <v>191</v>
      </c>
      <c r="B616" s="75" t="s">
        <v>191</v>
      </c>
      <c r="C616" s="74" t="n">
        <v>0</v>
      </c>
    </row>
    <row r="617" customFormat="false" ht="21.75" hidden="false" customHeight="true" outlineLevel="0" collapsed="false">
      <c r="A617" s="72" t="s">
        <v>192</v>
      </c>
      <c r="B617" s="75" t="s">
        <v>192</v>
      </c>
      <c r="C617" s="74" t="n">
        <v>0</v>
      </c>
    </row>
    <row r="618" customFormat="false" ht="21.75" hidden="false" customHeight="true" outlineLevel="0" collapsed="false">
      <c r="A618" s="72" t="s">
        <v>193</v>
      </c>
      <c r="B618" s="73" t="s">
        <v>194</v>
      </c>
      <c r="C618" s="74" t="n">
        <v>67.79</v>
      </c>
    </row>
    <row r="619" customFormat="false" ht="21.75" hidden="false" customHeight="true" outlineLevel="0" collapsed="false">
      <c r="A619" s="72" t="s">
        <v>195</v>
      </c>
      <c r="B619" s="73" t="s">
        <v>196</v>
      </c>
      <c r="C619" s="74" t="n">
        <v>28.25</v>
      </c>
    </row>
    <row r="620" customFormat="false" ht="21.75" hidden="false" customHeight="true" outlineLevel="0" collapsed="false">
      <c r="A620" s="72" t="s">
        <v>197</v>
      </c>
      <c r="B620" s="73" t="s">
        <v>198</v>
      </c>
      <c r="C620" s="74" t="n">
        <v>5.49</v>
      </c>
    </row>
    <row r="621" customFormat="false" ht="21.75" hidden="false" customHeight="true" outlineLevel="0" collapsed="false">
      <c r="A621" s="72" t="s">
        <v>199</v>
      </c>
      <c r="B621" s="73" t="s">
        <v>200</v>
      </c>
      <c r="C621" s="74" t="n">
        <v>13.3</v>
      </c>
    </row>
    <row r="622" customFormat="false" ht="21.75" hidden="false" customHeight="true" outlineLevel="0" collapsed="false">
      <c r="A622" s="72" t="s">
        <v>201</v>
      </c>
      <c r="B622" s="73" t="s">
        <v>202</v>
      </c>
      <c r="C622" s="74" t="n">
        <v>1.73</v>
      </c>
    </row>
    <row r="623" customFormat="false" ht="21.75" hidden="false" customHeight="true" outlineLevel="0" collapsed="false">
      <c r="A623" s="72" t="s">
        <v>203</v>
      </c>
      <c r="B623" s="73" t="s">
        <v>204</v>
      </c>
      <c r="C623" s="74" t="n">
        <v>4.05</v>
      </c>
    </row>
    <row r="624" customFormat="false" ht="21.75" hidden="false" customHeight="true" outlineLevel="0" collapsed="false">
      <c r="A624" s="72" t="s">
        <v>205</v>
      </c>
      <c r="B624" s="73" t="s">
        <v>206</v>
      </c>
      <c r="C624" s="74" t="n">
        <v>2.03</v>
      </c>
    </row>
    <row r="625" customFormat="false" ht="21.75" hidden="false" customHeight="true" outlineLevel="0" collapsed="false">
      <c r="A625" s="72" t="s">
        <v>207</v>
      </c>
      <c r="B625" s="73" t="s">
        <v>208</v>
      </c>
      <c r="C625" s="74" t="n">
        <v>3.19</v>
      </c>
    </row>
    <row r="626" customFormat="false" ht="21.75" hidden="false" customHeight="true" outlineLevel="0" collapsed="false">
      <c r="A626" s="72" t="s">
        <v>209</v>
      </c>
      <c r="B626" s="73" t="s">
        <v>210</v>
      </c>
      <c r="C626" s="74" t="n">
        <v>0</v>
      </c>
    </row>
    <row r="627" customFormat="false" ht="21.75" hidden="false" customHeight="true" outlineLevel="0" collapsed="false">
      <c r="A627" s="72" t="s">
        <v>211</v>
      </c>
      <c r="B627" s="73" t="s">
        <v>212</v>
      </c>
      <c r="C627" s="74" t="n">
        <v>0.39</v>
      </c>
    </row>
    <row r="628" customFormat="false" ht="21.75" hidden="false" customHeight="true" outlineLevel="0" collapsed="false">
      <c r="A628" s="72" t="s">
        <v>213</v>
      </c>
      <c r="B628" s="73" t="s">
        <v>214</v>
      </c>
      <c r="C628" s="74" t="n">
        <v>9.26</v>
      </c>
    </row>
    <row r="629" customFormat="false" ht="21.75" hidden="false" customHeight="true" outlineLevel="0" collapsed="false">
      <c r="A629" s="72" t="s">
        <v>306</v>
      </c>
      <c r="B629" s="75" t="s">
        <v>307</v>
      </c>
      <c r="C629" s="74" t="n">
        <v>0</v>
      </c>
    </row>
    <row r="630" customFormat="false" ht="21.75" hidden="false" customHeight="true" outlineLevel="0" collapsed="false">
      <c r="A630" s="72" t="s">
        <v>215</v>
      </c>
      <c r="B630" s="73" t="s">
        <v>216</v>
      </c>
      <c r="C630" s="74" t="n">
        <v>0.1</v>
      </c>
    </row>
    <row r="631" customFormat="false" ht="21.75" hidden="false" customHeight="true" outlineLevel="0" collapsed="false">
      <c r="A631" s="72" t="s">
        <v>217</v>
      </c>
      <c r="B631" s="73" t="s">
        <v>218</v>
      </c>
      <c r="C631" s="74" t="n">
        <v>7.31</v>
      </c>
    </row>
    <row r="632" customFormat="false" ht="21.75" hidden="false" customHeight="true" outlineLevel="0" collapsed="false">
      <c r="A632" s="72" t="s">
        <v>219</v>
      </c>
      <c r="B632" s="73" t="s">
        <v>220</v>
      </c>
      <c r="C632" s="74" t="n">
        <v>1</v>
      </c>
    </row>
    <row r="633" customFormat="false" ht="21.75" hidden="false" customHeight="true" outlineLevel="0" collapsed="false">
      <c r="A633" s="72" t="s">
        <v>221</v>
      </c>
      <c r="B633" s="73" t="s">
        <v>222</v>
      </c>
      <c r="C633" s="74" t="n">
        <v>0</v>
      </c>
    </row>
    <row r="634" customFormat="false" ht="21.75" hidden="false" customHeight="true" outlineLevel="0" collapsed="false">
      <c r="A634" s="72" t="s">
        <v>223</v>
      </c>
      <c r="B634" s="73" t="s">
        <v>224</v>
      </c>
      <c r="C634" s="74" t="n">
        <v>0</v>
      </c>
    </row>
    <row r="635" customFormat="false" ht="21.75" hidden="false" customHeight="true" outlineLevel="0" collapsed="false">
      <c r="A635" s="72" t="s">
        <v>225</v>
      </c>
      <c r="B635" s="73" t="s">
        <v>226</v>
      </c>
      <c r="C635" s="74" t="n">
        <v>0</v>
      </c>
    </row>
    <row r="636" customFormat="false" ht="21.75" hidden="false" customHeight="true" outlineLevel="0" collapsed="false">
      <c r="A636" s="72" t="s">
        <v>227</v>
      </c>
      <c r="B636" s="73" t="s">
        <v>228</v>
      </c>
      <c r="C636" s="74" t="n">
        <v>0.05</v>
      </c>
    </row>
    <row r="637" customFormat="false" ht="21.75" hidden="false" customHeight="true" outlineLevel="0" collapsed="false">
      <c r="A637" s="72" t="s">
        <v>229</v>
      </c>
      <c r="B637" s="73" t="s">
        <v>230</v>
      </c>
      <c r="C637" s="74" t="n">
        <v>0.8</v>
      </c>
    </row>
    <row r="638" customFormat="false" ht="21.75" hidden="false" customHeight="true" outlineLevel="0" collapsed="false">
      <c r="A638" s="72" t="s">
        <v>231</v>
      </c>
      <c r="B638" s="73" t="s">
        <v>232</v>
      </c>
      <c r="C638" s="74" t="n">
        <v>0.8</v>
      </c>
    </row>
    <row r="639" customFormat="false" ht="21.75" hidden="false" customHeight="true" outlineLevel="0" collapsed="false">
      <c r="A639" s="72" t="s">
        <v>233</v>
      </c>
      <c r="B639" s="73" t="s">
        <v>234</v>
      </c>
      <c r="C639" s="74" t="n">
        <v>0</v>
      </c>
    </row>
    <row r="640" customFormat="false" ht="21.75" hidden="false" customHeight="true" outlineLevel="0" collapsed="false">
      <c r="A640" s="72" t="s">
        <v>235</v>
      </c>
      <c r="B640" s="73" t="s">
        <v>236</v>
      </c>
      <c r="C640" s="74" t="n">
        <v>0</v>
      </c>
    </row>
    <row r="641" customFormat="false" ht="21.75" hidden="false" customHeight="true" outlineLevel="0" collapsed="false">
      <c r="A641" s="72" t="s">
        <v>237</v>
      </c>
      <c r="B641" s="73" t="s">
        <v>238</v>
      </c>
      <c r="C641" s="74" t="n">
        <v>0.6</v>
      </c>
    </row>
    <row r="642" customFormat="false" ht="21.75" hidden="false" customHeight="true" outlineLevel="0" collapsed="false">
      <c r="A642" s="72" t="s">
        <v>239</v>
      </c>
      <c r="B642" s="73" t="s">
        <v>240</v>
      </c>
      <c r="C642" s="74" t="n">
        <v>0</v>
      </c>
    </row>
    <row r="643" customFormat="false" ht="21.75" hidden="false" customHeight="true" outlineLevel="0" collapsed="false">
      <c r="A643" s="72" t="s">
        <v>241</v>
      </c>
      <c r="B643" s="73" t="s">
        <v>242</v>
      </c>
      <c r="C643" s="74" t="n">
        <v>0.3</v>
      </c>
    </row>
    <row r="644" customFormat="false" ht="21.75" hidden="false" customHeight="true" outlineLevel="0" collapsed="false">
      <c r="A644" s="72" t="s">
        <v>243</v>
      </c>
      <c r="B644" s="73" t="s">
        <v>244</v>
      </c>
      <c r="C644" s="74" t="n">
        <v>0.2</v>
      </c>
    </row>
    <row r="645" customFormat="false" ht="21.75" hidden="false" customHeight="true" outlineLevel="0" collapsed="false">
      <c r="A645" s="72" t="s">
        <v>245</v>
      </c>
      <c r="B645" s="73" t="s">
        <v>246</v>
      </c>
      <c r="C645" s="74" t="n">
        <v>0.5</v>
      </c>
    </row>
    <row r="646" customFormat="false" ht="21.75" hidden="false" customHeight="true" outlineLevel="0" collapsed="false">
      <c r="A646" s="72" t="s">
        <v>247</v>
      </c>
      <c r="B646" s="73" t="s">
        <v>248</v>
      </c>
      <c r="C646" s="74" t="n">
        <v>0.5</v>
      </c>
    </row>
    <row r="647" customFormat="false" ht="21.75" hidden="false" customHeight="true" outlineLevel="0" collapsed="false">
      <c r="A647" s="72" t="s">
        <v>249</v>
      </c>
      <c r="B647" s="73" t="s">
        <v>250</v>
      </c>
      <c r="C647" s="74" t="n">
        <v>0.5</v>
      </c>
    </row>
    <row r="648" customFormat="false" ht="21.75" hidden="false" customHeight="true" outlineLevel="0" collapsed="false">
      <c r="A648" s="72" t="s">
        <v>251</v>
      </c>
      <c r="B648" s="73" t="s">
        <v>252</v>
      </c>
      <c r="C648" s="74" t="n">
        <v>0</v>
      </c>
    </row>
    <row r="649" customFormat="false" ht="21.75" hidden="false" customHeight="true" outlineLevel="0" collapsed="false">
      <c r="A649" s="72" t="s">
        <v>253</v>
      </c>
      <c r="B649" s="73" t="s">
        <v>254</v>
      </c>
      <c r="C649" s="74" t="n">
        <v>0</v>
      </c>
    </row>
    <row r="650" customFormat="false" ht="21.75" hidden="false" customHeight="true" outlineLevel="0" collapsed="false">
      <c r="A650" s="72" t="s">
        <v>255</v>
      </c>
      <c r="B650" s="73" t="s">
        <v>256</v>
      </c>
      <c r="C650" s="74" t="n">
        <v>0</v>
      </c>
    </row>
    <row r="651" customFormat="false" ht="21.75" hidden="false" customHeight="true" outlineLevel="0" collapsed="false">
      <c r="A651" s="72" t="s">
        <v>257</v>
      </c>
      <c r="B651" s="73" t="s">
        <v>258</v>
      </c>
      <c r="C651" s="74" t="n">
        <v>0.39</v>
      </c>
    </row>
    <row r="652" customFormat="false" ht="21.75" hidden="false" customHeight="true" outlineLevel="0" collapsed="false">
      <c r="A652" s="72" t="s">
        <v>259</v>
      </c>
      <c r="B652" s="73" t="s">
        <v>260</v>
      </c>
      <c r="C652" s="74" t="n">
        <v>0</v>
      </c>
    </row>
    <row r="653" customFormat="false" ht="21.75" hidden="false" customHeight="true" outlineLevel="0" collapsed="false">
      <c r="A653" s="72" t="s">
        <v>261</v>
      </c>
      <c r="B653" s="73" t="s">
        <v>262</v>
      </c>
      <c r="C653" s="74" t="n">
        <v>1.01</v>
      </c>
    </row>
    <row r="654" customFormat="false" ht="21.75" hidden="false" customHeight="true" outlineLevel="0" collapsed="false">
      <c r="A654" s="72" t="s">
        <v>263</v>
      </c>
      <c r="B654" s="73" t="s">
        <v>264</v>
      </c>
      <c r="C654" s="74" t="n">
        <v>0</v>
      </c>
    </row>
    <row r="655" customFormat="false" ht="21.75" hidden="false" customHeight="true" outlineLevel="0" collapsed="false">
      <c r="A655" s="72" t="s">
        <v>265</v>
      </c>
      <c r="B655" s="73" t="s">
        <v>266</v>
      </c>
      <c r="C655" s="74" t="n">
        <v>0</v>
      </c>
    </row>
    <row r="656" customFormat="false" ht="21.75" hidden="false" customHeight="true" outlineLevel="0" collapsed="false">
      <c r="A656" s="72" t="s">
        <v>267</v>
      </c>
      <c r="B656" s="73" t="s">
        <v>268</v>
      </c>
      <c r="C656" s="74" t="n">
        <v>0</v>
      </c>
    </row>
    <row r="657" customFormat="false" ht="21.75" hidden="false" customHeight="true" outlineLevel="0" collapsed="false">
      <c r="A657" s="72" t="s">
        <v>269</v>
      </c>
      <c r="B657" s="73" t="s">
        <v>270</v>
      </c>
      <c r="C657" s="74" t="n">
        <v>0</v>
      </c>
    </row>
    <row r="658" customFormat="false" ht="21.75" hidden="false" customHeight="true" outlineLevel="0" collapsed="false">
      <c r="A658" s="72" t="s">
        <v>271</v>
      </c>
      <c r="B658" s="75" t="s">
        <v>272</v>
      </c>
      <c r="C658" s="74" t="n">
        <v>0</v>
      </c>
    </row>
    <row r="659" customFormat="false" ht="21.75" hidden="false" customHeight="true" outlineLevel="0" collapsed="false">
      <c r="A659" s="72" t="s">
        <v>273</v>
      </c>
      <c r="B659" s="73" t="s">
        <v>274</v>
      </c>
      <c r="C659" s="74" t="n">
        <v>0.66</v>
      </c>
    </row>
    <row r="660" customFormat="false" ht="21.75" hidden="false" customHeight="true" outlineLevel="0" collapsed="false">
      <c r="A660" s="72" t="s">
        <v>275</v>
      </c>
      <c r="B660" s="73" t="s">
        <v>276</v>
      </c>
      <c r="C660" s="74" t="n">
        <v>1.97</v>
      </c>
    </row>
    <row r="661" customFormat="false" ht="21.75" hidden="false" customHeight="true" outlineLevel="0" collapsed="false">
      <c r="A661" s="72" t="s">
        <v>277</v>
      </c>
      <c r="B661" s="73" t="s">
        <v>278</v>
      </c>
      <c r="C661" s="74" t="n">
        <v>0</v>
      </c>
    </row>
    <row r="662" customFormat="false" ht="21.75" hidden="false" customHeight="true" outlineLevel="0" collapsed="false">
      <c r="A662" s="72" t="s">
        <v>279</v>
      </c>
      <c r="B662" s="73" t="s">
        <v>280</v>
      </c>
      <c r="C662" s="74" t="n">
        <v>0</v>
      </c>
    </row>
    <row r="663" customFormat="false" ht="21.75" hidden="false" customHeight="true" outlineLevel="0" collapsed="false">
      <c r="A663" s="72" t="s">
        <v>281</v>
      </c>
      <c r="B663" s="73" t="s">
        <v>282</v>
      </c>
      <c r="C663" s="74" t="n">
        <v>0</v>
      </c>
    </row>
    <row r="664" customFormat="false" ht="21.75" hidden="false" customHeight="true" outlineLevel="0" collapsed="false">
      <c r="A664" s="72" t="s">
        <v>283</v>
      </c>
      <c r="B664" s="73" t="s">
        <v>284</v>
      </c>
      <c r="C664" s="74" t="n">
        <v>0</v>
      </c>
    </row>
    <row r="665" customFormat="false" ht="21.75" hidden="false" customHeight="true" outlineLevel="0" collapsed="false">
      <c r="A665" s="72" t="s">
        <v>285</v>
      </c>
      <c r="B665" s="73" t="s">
        <v>286</v>
      </c>
      <c r="C665" s="74" t="n">
        <v>0</v>
      </c>
    </row>
    <row r="666" customFormat="false" ht="21.75" hidden="false" customHeight="true" outlineLevel="0" collapsed="false">
      <c r="A666" s="72" t="s">
        <v>289</v>
      </c>
      <c r="B666" s="73" t="s">
        <v>290</v>
      </c>
      <c r="C666" s="74" t="n">
        <v>1.97</v>
      </c>
    </row>
    <row r="667" customFormat="false" ht="21.75" hidden="false" customHeight="true" outlineLevel="0" collapsed="false">
      <c r="A667" s="72" t="s">
        <v>295</v>
      </c>
      <c r="B667" s="73" t="s">
        <v>296</v>
      </c>
      <c r="C667" s="74" t="n">
        <v>0.1</v>
      </c>
    </row>
    <row r="668" customFormat="false" ht="21.75" hidden="false" customHeight="true" outlineLevel="0" collapsed="false">
      <c r="A668" s="72" t="s">
        <v>297</v>
      </c>
      <c r="B668" s="73" t="s">
        <v>298</v>
      </c>
      <c r="C668" s="74" t="n">
        <v>0.1</v>
      </c>
    </row>
    <row r="669" customFormat="false" ht="21.75" hidden="false" customHeight="true" outlineLevel="0" collapsed="false">
      <c r="A669" s="72" t="s">
        <v>299</v>
      </c>
      <c r="B669" s="73" t="s">
        <v>300</v>
      </c>
      <c r="C669" s="74" t="n">
        <v>0</v>
      </c>
    </row>
    <row r="670" customFormat="false" ht="21.75" hidden="false" customHeight="true" outlineLevel="0" collapsed="false">
      <c r="A670" s="72" t="s">
        <v>301</v>
      </c>
      <c r="B670" s="73" t="s">
        <v>302</v>
      </c>
      <c r="C670" s="74" t="n">
        <v>0</v>
      </c>
    </row>
    <row r="671" customFormat="false" ht="21.75" hidden="false" customHeight="true" outlineLevel="0" collapsed="false">
      <c r="A671" s="72" t="s">
        <v>326</v>
      </c>
      <c r="B671" s="75" t="s">
        <v>327</v>
      </c>
      <c r="C671" s="74" t="n">
        <v>0</v>
      </c>
    </row>
    <row r="672" customFormat="false" ht="21.75" hidden="false" customHeight="true" outlineLevel="0" collapsed="false">
      <c r="A672" s="72" t="s">
        <v>303</v>
      </c>
      <c r="B672" s="73" t="s">
        <v>158</v>
      </c>
      <c r="C672" s="74" t="n">
        <v>0</v>
      </c>
    </row>
    <row r="673" customFormat="false" ht="21.75" hidden="false" customHeight="true" outlineLevel="0" collapsed="false">
      <c r="A673" s="72" t="s">
        <v>304</v>
      </c>
      <c r="B673" s="73" t="s">
        <v>305</v>
      </c>
      <c r="C673" s="74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76" t="s">
        <v>334</v>
      </c>
      <c r="B2" s="76"/>
    </row>
    <row r="3" customFormat="false" ht="12.75" hidden="false" customHeight="true" outlineLevel="0" collapsed="false">
      <c r="A3" s="77"/>
      <c r="B3" s="78" t="s">
        <v>1</v>
      </c>
    </row>
    <row r="4" customFormat="false" ht="20.25" hidden="false" customHeight="true" outlineLevel="0" collapsed="false">
      <c r="A4" s="66" t="s">
        <v>4</v>
      </c>
      <c r="B4" s="62" t="s">
        <v>5</v>
      </c>
    </row>
    <row r="5" customFormat="false" ht="20.25" hidden="false" customHeight="true" outlineLevel="0" collapsed="false">
      <c r="A5" s="52" t="s">
        <v>45</v>
      </c>
      <c r="B5" s="74" t="n">
        <v>92.16</v>
      </c>
    </row>
    <row r="6" customFormat="false" ht="20.25" hidden="false" customHeight="true" outlineLevel="0" collapsed="false">
      <c r="A6" s="79" t="s">
        <v>335</v>
      </c>
      <c r="B6" s="80" t="n">
        <v>0</v>
      </c>
      <c r="C6" s="3"/>
    </row>
    <row r="7" customFormat="false" ht="20.25" hidden="false" customHeight="true" outlineLevel="0" collapsed="false">
      <c r="A7" s="79" t="s">
        <v>336</v>
      </c>
      <c r="B7" s="81" t="n">
        <v>29.77</v>
      </c>
      <c r="C7" s="3"/>
      <c r="D7" s="3"/>
    </row>
    <row r="8" customFormat="false" ht="20.25" hidden="false" customHeight="true" outlineLevel="0" collapsed="false">
      <c r="A8" s="79" t="s">
        <v>337</v>
      </c>
      <c r="B8" s="81" t="n">
        <v>62.39</v>
      </c>
      <c r="C8" s="82"/>
      <c r="D8" s="3"/>
    </row>
    <row r="9" customFormat="false" ht="20.25" hidden="false" customHeight="true" outlineLevel="0" collapsed="false">
      <c r="A9" s="83" t="s">
        <v>338</v>
      </c>
      <c r="B9" s="81" t="n">
        <v>62.39</v>
      </c>
      <c r="C9" s="3"/>
      <c r="D9" s="3"/>
    </row>
    <row r="10" customFormat="false" ht="20.25" hidden="false" customHeight="true" outlineLevel="0" collapsed="false">
      <c r="A10" s="83" t="s">
        <v>339</v>
      </c>
      <c r="B10" s="7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1" min="8" style="0" width="9.49"/>
  </cols>
  <sheetData>
    <row r="1" customFormat="false" ht="12.75" hidden="false" customHeight="true" outlineLevel="0" collapsed="false">
      <c r="A1" s="3"/>
      <c r="K1" s="1"/>
    </row>
    <row r="3" customFormat="false" ht="34.5" hidden="false" customHeight="true" outlineLevel="0" collapsed="false">
      <c r="B3" s="2" t="s">
        <v>34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K4" s="4" t="s">
        <v>1</v>
      </c>
    </row>
    <row r="5" customFormat="false" ht="20.25" hidden="false" customHeight="true" outlineLevel="0" collapsed="false">
      <c r="A5" s="30" t="s">
        <v>43</v>
      </c>
      <c r="B5" s="30" t="s">
        <v>94</v>
      </c>
      <c r="C5" s="30" t="s">
        <v>45</v>
      </c>
      <c r="D5" s="66" t="s">
        <v>95</v>
      </c>
      <c r="E5" s="66"/>
      <c r="F5" s="66"/>
      <c r="G5" s="30" t="s">
        <v>96</v>
      </c>
      <c r="H5" s="30" t="s">
        <v>97</v>
      </c>
      <c r="I5" s="30" t="s">
        <v>98</v>
      </c>
      <c r="J5" s="30" t="s">
        <v>99</v>
      </c>
      <c r="K5" s="30" t="s">
        <v>100</v>
      </c>
    </row>
    <row r="6" customFormat="false" ht="20.25" hidden="false" customHeight="true" outlineLevel="0" collapsed="false">
      <c r="A6" s="30"/>
      <c r="B6" s="30"/>
      <c r="C6" s="30"/>
      <c r="D6" s="30" t="s">
        <v>58</v>
      </c>
      <c r="E6" s="30" t="s">
        <v>101</v>
      </c>
      <c r="F6" s="30" t="s">
        <v>102</v>
      </c>
      <c r="G6" s="30"/>
      <c r="H6" s="30"/>
      <c r="I6" s="30"/>
      <c r="J6" s="30"/>
      <c r="K6" s="30"/>
    </row>
    <row r="7" customFormat="false" ht="20.25" hidden="false" customHeight="true" outlineLevel="0" collapsed="false">
      <c r="A7" s="84" t="s">
        <v>68</v>
      </c>
      <c r="B7" s="84" t="s">
        <v>68</v>
      </c>
      <c r="C7" s="43" t="n">
        <v>1</v>
      </c>
      <c r="D7" s="84" t="n">
        <v>2</v>
      </c>
      <c r="E7" s="54" t="n">
        <v>3</v>
      </c>
      <c r="F7" s="55" t="n">
        <v>4</v>
      </c>
      <c r="G7" s="54" t="n">
        <v>5</v>
      </c>
      <c r="H7" s="54" t="n">
        <v>6</v>
      </c>
      <c r="I7" s="55" t="n">
        <v>7</v>
      </c>
      <c r="J7" s="55" t="n">
        <v>8</v>
      </c>
      <c r="K7" s="55" t="n">
        <v>9</v>
      </c>
    </row>
    <row r="8" s="85" customFormat="true" ht="27.75" hidden="false" customHeight="true" outlineLevel="0" collapsed="false">
      <c r="A8" s="72"/>
      <c r="B8" s="73" t="s">
        <v>45</v>
      </c>
      <c r="C8" s="15" t="n">
        <v>30</v>
      </c>
      <c r="D8" s="48" t="n">
        <v>0</v>
      </c>
      <c r="E8" s="15" t="n">
        <v>0</v>
      </c>
      <c r="F8" s="15" t="n">
        <v>0</v>
      </c>
      <c r="G8" s="15" t="n">
        <v>3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7.75" hidden="false" customHeight="true" outlineLevel="0" collapsed="false">
      <c r="A9" s="72" t="s">
        <v>69</v>
      </c>
      <c r="B9" s="73" t="s">
        <v>70</v>
      </c>
      <c r="C9" s="15" t="n">
        <v>30</v>
      </c>
      <c r="D9" s="48" t="n">
        <v>0</v>
      </c>
      <c r="E9" s="15" t="n">
        <v>0</v>
      </c>
      <c r="F9" s="15" t="n">
        <v>0</v>
      </c>
      <c r="G9" s="15" t="n">
        <v>3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7.75" hidden="false" customHeight="true" outlineLevel="0" collapsed="false">
      <c r="A10" s="72" t="s">
        <v>71</v>
      </c>
      <c r="B10" s="73" t="s">
        <v>72</v>
      </c>
      <c r="C10" s="15" t="n">
        <v>30</v>
      </c>
      <c r="D10" s="48" t="n">
        <v>0</v>
      </c>
      <c r="E10" s="15" t="n">
        <v>0</v>
      </c>
      <c r="F10" s="15" t="n">
        <v>0</v>
      </c>
      <c r="G10" s="15" t="n">
        <v>3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7.75" hidden="false" customHeight="true" outlineLevel="0" collapsed="false">
      <c r="A11" s="72" t="s">
        <v>103</v>
      </c>
      <c r="B11" s="73" t="s">
        <v>104</v>
      </c>
      <c r="C11" s="15" t="n">
        <v>0</v>
      </c>
      <c r="D11" s="48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7.75" hidden="false" customHeight="true" outlineLevel="0" collapsed="false">
      <c r="A12" s="72" t="s">
        <v>105</v>
      </c>
      <c r="B12" s="73" t="s">
        <v>106</v>
      </c>
      <c r="C12" s="15" t="n">
        <v>0</v>
      </c>
      <c r="D12" s="48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7.75" hidden="false" customHeight="true" outlineLevel="0" collapsed="false">
      <c r="A13" s="72" t="s">
        <v>107</v>
      </c>
      <c r="B13" s="73" t="s">
        <v>108</v>
      </c>
      <c r="C13" s="15" t="n">
        <v>0</v>
      </c>
      <c r="D13" s="48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7.75" hidden="false" customHeight="true" outlineLevel="0" collapsed="false">
      <c r="A14" s="72" t="s">
        <v>109</v>
      </c>
      <c r="B14" s="73" t="s">
        <v>110</v>
      </c>
      <c r="C14" s="15" t="n">
        <v>0</v>
      </c>
      <c r="D14" s="48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7.75" hidden="false" customHeight="true" outlineLevel="0" collapsed="false">
      <c r="A15" s="72" t="s">
        <v>111</v>
      </c>
      <c r="B15" s="73" t="s">
        <v>112</v>
      </c>
      <c r="C15" s="15" t="n">
        <v>0</v>
      </c>
      <c r="D15" s="4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7.75" hidden="false" customHeight="true" outlineLevel="0" collapsed="false">
      <c r="A16" s="72" t="s">
        <v>113</v>
      </c>
      <c r="B16" s="73" t="s">
        <v>114</v>
      </c>
      <c r="C16" s="15" t="n">
        <v>0</v>
      </c>
      <c r="D16" s="48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7.75" hidden="false" customHeight="true" outlineLevel="0" collapsed="false">
      <c r="A17" s="72" t="s">
        <v>115</v>
      </c>
      <c r="B17" s="73" t="s">
        <v>116</v>
      </c>
      <c r="C17" s="15" t="n">
        <v>0</v>
      </c>
      <c r="D17" s="48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7.75" hidden="false" customHeight="true" outlineLevel="0" collapsed="false">
      <c r="A18" s="72" t="s">
        <v>117</v>
      </c>
      <c r="B18" s="73" t="s">
        <v>118</v>
      </c>
      <c r="C18" s="15" t="n">
        <v>0</v>
      </c>
      <c r="D18" s="4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7.75" hidden="false" customHeight="true" outlineLevel="0" collapsed="false">
      <c r="A19" s="72" t="s">
        <v>119</v>
      </c>
      <c r="B19" s="73" t="s">
        <v>120</v>
      </c>
      <c r="C19" s="15" t="n">
        <v>0</v>
      </c>
      <c r="D19" s="48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7.75" hidden="false" customHeight="true" outlineLevel="0" collapsed="false">
      <c r="A20" s="72" t="s">
        <v>121</v>
      </c>
      <c r="B20" s="73" t="s">
        <v>122</v>
      </c>
      <c r="C20" s="15" t="n">
        <v>0</v>
      </c>
      <c r="D20" s="48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7.75" hidden="false" customHeight="true" outlineLevel="0" collapsed="false">
      <c r="A21" s="72" t="s">
        <v>123</v>
      </c>
      <c r="B21" s="73" t="s">
        <v>124</v>
      </c>
      <c r="C21" s="15" t="n">
        <v>0</v>
      </c>
      <c r="D21" s="4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7.75" hidden="false" customHeight="true" outlineLevel="0" collapsed="false">
      <c r="A22" s="72" t="s">
        <v>125</v>
      </c>
      <c r="B22" s="73" t="s">
        <v>126</v>
      </c>
      <c r="C22" s="15" t="n">
        <v>0</v>
      </c>
      <c r="D22" s="48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7.75" hidden="false" customHeight="true" outlineLevel="0" collapsed="false">
      <c r="A23" s="72" t="s">
        <v>127</v>
      </c>
      <c r="B23" s="73" t="s">
        <v>128</v>
      </c>
      <c r="C23" s="15" t="n">
        <v>0</v>
      </c>
      <c r="D23" s="48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7.75" hidden="false" customHeight="true" outlineLevel="0" collapsed="false">
      <c r="A24" s="72" t="s">
        <v>129</v>
      </c>
      <c r="B24" s="73" t="s">
        <v>130</v>
      </c>
      <c r="C24" s="15" t="n">
        <v>0</v>
      </c>
      <c r="D24" s="4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7.75" hidden="false" customHeight="true" outlineLevel="0" collapsed="false">
      <c r="A25" s="72" t="s">
        <v>131</v>
      </c>
      <c r="B25" s="73" t="s">
        <v>132</v>
      </c>
      <c r="C25" s="15" t="n">
        <v>0</v>
      </c>
      <c r="D25" s="48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27.75" hidden="false" customHeight="true" outlineLevel="0" collapsed="false">
      <c r="A26" s="72" t="s">
        <v>133</v>
      </c>
      <c r="B26" s="73" t="s">
        <v>134</v>
      </c>
      <c r="C26" s="15" t="n">
        <v>0</v>
      </c>
      <c r="D26" s="48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27.75" hidden="false" customHeight="true" outlineLevel="0" collapsed="false">
      <c r="A27" s="72" t="s">
        <v>135</v>
      </c>
      <c r="B27" s="73" t="s">
        <v>136</v>
      </c>
      <c r="C27" s="15" t="n">
        <v>0</v>
      </c>
      <c r="D27" s="4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27.75" hidden="false" customHeight="true" outlineLevel="0" collapsed="false">
      <c r="A28" s="72" t="s">
        <v>137</v>
      </c>
      <c r="B28" s="73" t="s">
        <v>138</v>
      </c>
      <c r="C28" s="15" t="n">
        <v>0</v>
      </c>
      <c r="D28" s="48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27.75" hidden="false" customHeight="true" outlineLevel="0" collapsed="false">
      <c r="A29" s="72" t="s">
        <v>139</v>
      </c>
      <c r="B29" s="73" t="s">
        <v>140</v>
      </c>
      <c r="C29" s="15" t="n">
        <v>0</v>
      </c>
      <c r="D29" s="4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27.75" hidden="false" customHeight="true" outlineLevel="0" collapsed="false">
      <c r="A30" s="72" t="s">
        <v>141</v>
      </c>
      <c r="B30" s="73" t="s">
        <v>142</v>
      </c>
      <c r="C30" s="15" t="n">
        <v>0</v>
      </c>
      <c r="D30" s="4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27.75" hidden="false" customHeight="true" outlineLevel="0" collapsed="false">
      <c r="A31" s="72" t="s">
        <v>143</v>
      </c>
      <c r="B31" s="73" t="s">
        <v>144</v>
      </c>
      <c r="C31" s="15" t="n">
        <v>0</v>
      </c>
      <c r="D31" s="4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</row>
    <row r="32" customFormat="false" ht="27.75" hidden="false" customHeight="true" outlineLevel="0" collapsed="false">
      <c r="A32" s="72" t="s">
        <v>145</v>
      </c>
      <c r="B32" s="73" t="s">
        <v>146</v>
      </c>
      <c r="C32" s="15" t="n">
        <v>0</v>
      </c>
      <c r="D32" s="48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27.75" hidden="false" customHeight="true" outlineLevel="0" collapsed="false">
      <c r="A33" s="72" t="s">
        <v>147</v>
      </c>
      <c r="B33" s="73" t="s">
        <v>148</v>
      </c>
      <c r="C33" s="15" t="n">
        <v>0</v>
      </c>
      <c r="D33" s="4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27.75" hidden="false" customHeight="true" outlineLevel="0" collapsed="false">
      <c r="A34" s="72" t="s">
        <v>149</v>
      </c>
      <c r="B34" s="73" t="s">
        <v>150</v>
      </c>
      <c r="C34" s="15" t="n">
        <v>0</v>
      </c>
      <c r="D34" s="48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</row>
    <row r="35" customFormat="false" ht="27.75" hidden="false" customHeight="true" outlineLevel="0" collapsed="false">
      <c r="A35" s="72" t="s">
        <v>151</v>
      </c>
      <c r="B35" s="73" t="s">
        <v>152</v>
      </c>
      <c r="C35" s="15" t="n">
        <v>0</v>
      </c>
      <c r="D35" s="48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27.75" hidden="false" customHeight="true" outlineLevel="0" collapsed="false">
      <c r="A36" s="72" t="s">
        <v>153</v>
      </c>
      <c r="B36" s="73" t="s">
        <v>154</v>
      </c>
      <c r="C36" s="15" t="n">
        <v>0</v>
      </c>
      <c r="D36" s="48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</row>
    <row r="37" customFormat="false" ht="27.75" hidden="false" customHeight="true" outlineLevel="0" collapsed="false">
      <c r="A37" s="72" t="s">
        <v>155</v>
      </c>
      <c r="B37" s="73" t="s">
        <v>156</v>
      </c>
      <c r="C37" s="15" t="n">
        <v>0</v>
      </c>
      <c r="D37" s="48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27.75" hidden="false" customHeight="true" outlineLevel="0" collapsed="false">
      <c r="A38" s="72" t="s">
        <v>157</v>
      </c>
      <c r="B38" s="73" t="s">
        <v>158</v>
      </c>
      <c r="C38" s="15" t="n">
        <v>30</v>
      </c>
      <c r="D38" s="48" t="n">
        <v>0</v>
      </c>
      <c r="E38" s="15" t="n">
        <v>0</v>
      </c>
      <c r="F38" s="15" t="n">
        <v>0</v>
      </c>
      <c r="G38" s="15" t="n">
        <v>30</v>
      </c>
      <c r="H38" s="15" t="n">
        <v>0</v>
      </c>
      <c r="I38" s="15" t="n">
        <v>0</v>
      </c>
      <c r="J38" s="15" t="n">
        <v>0</v>
      </c>
      <c r="K38" s="15" t="n">
        <v>0</v>
      </c>
    </row>
    <row r="39" customFormat="false" ht="27.75" hidden="false" customHeight="true" outlineLevel="0" collapsed="false">
      <c r="A39" s="72" t="s">
        <v>159</v>
      </c>
      <c r="B39" s="73" t="s">
        <v>160</v>
      </c>
      <c r="C39" s="15" t="n">
        <v>30</v>
      </c>
      <c r="D39" s="48" t="n">
        <v>0</v>
      </c>
      <c r="E39" s="15" t="n">
        <v>0</v>
      </c>
      <c r="F39" s="15" t="n">
        <v>0</v>
      </c>
      <c r="G39" s="15" t="n">
        <v>30</v>
      </c>
      <c r="H39" s="15" t="n">
        <v>0</v>
      </c>
      <c r="I39" s="15" t="n">
        <v>0</v>
      </c>
      <c r="J39" s="15" t="n">
        <v>0</v>
      </c>
      <c r="K39" s="15" t="n">
        <v>0</v>
      </c>
    </row>
    <row r="40" customFormat="false" ht="27.75" hidden="false" customHeight="true" outlineLevel="0" collapsed="false">
      <c r="A40" s="72" t="s">
        <v>161</v>
      </c>
      <c r="B40" s="73" t="s">
        <v>162</v>
      </c>
      <c r="C40" s="15" t="n">
        <v>30</v>
      </c>
      <c r="D40" s="48" t="n">
        <v>0</v>
      </c>
      <c r="E40" s="15" t="n">
        <v>0</v>
      </c>
      <c r="F40" s="15" t="n">
        <v>0</v>
      </c>
      <c r="G40" s="15" t="n">
        <v>3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27.75" hidden="false" customHeight="true" outlineLevel="0" collapsed="false">
      <c r="A41" s="72" t="s">
        <v>163</v>
      </c>
      <c r="B41" s="73" t="s">
        <v>164</v>
      </c>
      <c r="C41" s="15" t="n">
        <v>0</v>
      </c>
      <c r="D41" s="48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27.75" hidden="false" customHeight="true" outlineLevel="0" collapsed="false">
      <c r="A42" s="72" t="s">
        <v>165</v>
      </c>
      <c r="B42" s="73" t="s">
        <v>166</v>
      </c>
      <c r="C42" s="15" t="n">
        <v>0</v>
      </c>
      <c r="D42" s="48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</row>
    <row r="43" customFormat="false" ht="27.75" hidden="false" customHeight="true" outlineLevel="0" collapsed="false">
      <c r="A43" s="72" t="s">
        <v>167</v>
      </c>
      <c r="B43" s="73" t="s">
        <v>168</v>
      </c>
      <c r="C43" s="15" t="n">
        <v>0</v>
      </c>
      <c r="D43" s="48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27.75" hidden="false" customHeight="true" outlineLevel="0" collapsed="false">
      <c r="A44" s="72" t="s">
        <v>73</v>
      </c>
      <c r="B44" s="73" t="s">
        <v>74</v>
      </c>
      <c r="C44" s="15" t="n">
        <v>0</v>
      </c>
      <c r="D44" s="48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</row>
    <row r="45" customFormat="false" ht="27.75" hidden="false" customHeight="true" outlineLevel="0" collapsed="false">
      <c r="A45" s="72" t="s">
        <v>109</v>
      </c>
      <c r="B45" s="73" t="s">
        <v>110</v>
      </c>
      <c r="C45" s="15" t="n">
        <v>0</v>
      </c>
      <c r="D45" s="48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</row>
    <row r="46" customFormat="false" ht="27.75" hidden="false" customHeight="true" outlineLevel="0" collapsed="false">
      <c r="A46" s="72" t="s">
        <v>111</v>
      </c>
      <c r="B46" s="73" t="s">
        <v>112</v>
      </c>
      <c r="C46" s="15" t="n">
        <v>0</v>
      </c>
      <c r="D46" s="48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</row>
    <row r="47" customFormat="false" ht="27.75" hidden="false" customHeight="true" outlineLevel="0" collapsed="false">
      <c r="A47" s="72" t="s">
        <v>113</v>
      </c>
      <c r="B47" s="73" t="s">
        <v>114</v>
      </c>
      <c r="C47" s="15" t="n">
        <v>0</v>
      </c>
      <c r="D47" s="48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27.75" hidden="false" customHeight="true" outlineLevel="0" collapsed="false">
      <c r="A48" s="72" t="s">
        <v>115</v>
      </c>
      <c r="B48" s="73" t="s">
        <v>116</v>
      </c>
      <c r="C48" s="15" t="n">
        <v>0</v>
      </c>
      <c r="D48" s="48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27.75" hidden="false" customHeight="true" outlineLevel="0" collapsed="false">
      <c r="A49" s="72" t="s">
        <v>117</v>
      </c>
      <c r="B49" s="73" t="s">
        <v>118</v>
      </c>
      <c r="C49" s="15" t="n">
        <v>0</v>
      </c>
      <c r="D49" s="48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</row>
    <row r="50" customFormat="false" ht="27.75" hidden="false" customHeight="true" outlineLevel="0" collapsed="false">
      <c r="A50" s="72" t="s">
        <v>127</v>
      </c>
      <c r="B50" s="73" t="s">
        <v>128</v>
      </c>
      <c r="C50" s="15" t="n">
        <v>0</v>
      </c>
      <c r="D50" s="48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</row>
    <row r="51" customFormat="false" ht="27.75" hidden="false" customHeight="true" outlineLevel="0" collapsed="false">
      <c r="A51" s="72" t="s">
        <v>169</v>
      </c>
      <c r="B51" s="73" t="s">
        <v>170</v>
      </c>
      <c r="C51" s="15" t="n">
        <v>0</v>
      </c>
      <c r="D51" s="48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</row>
    <row r="52" customFormat="false" ht="27.75" hidden="false" customHeight="true" outlineLevel="0" collapsed="false">
      <c r="A52" s="72" t="s">
        <v>143</v>
      </c>
      <c r="B52" s="73" t="s">
        <v>144</v>
      </c>
      <c r="C52" s="15" t="n">
        <v>0</v>
      </c>
      <c r="D52" s="48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27.75" hidden="false" customHeight="true" outlineLevel="0" collapsed="false">
      <c r="A53" s="72" t="s">
        <v>145</v>
      </c>
      <c r="B53" s="73" t="s">
        <v>146</v>
      </c>
      <c r="C53" s="15" t="n">
        <v>0</v>
      </c>
      <c r="D53" s="48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27.75" hidden="false" customHeight="true" outlineLevel="0" collapsed="false">
      <c r="A54" s="72" t="s">
        <v>147</v>
      </c>
      <c r="B54" s="73" t="s">
        <v>148</v>
      </c>
      <c r="C54" s="15" t="n">
        <v>0</v>
      </c>
      <c r="D54" s="48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27.75" hidden="false" customHeight="true" outlineLevel="0" collapsed="false">
      <c r="A55" s="72" t="s">
        <v>149</v>
      </c>
      <c r="B55" s="73" t="s">
        <v>150</v>
      </c>
      <c r="C55" s="15" t="n">
        <v>0</v>
      </c>
      <c r="D55" s="48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27.75" hidden="false" customHeight="true" outlineLevel="0" collapsed="false">
      <c r="A56" s="72" t="s">
        <v>151</v>
      </c>
      <c r="B56" s="73" t="s">
        <v>152</v>
      </c>
      <c r="C56" s="15" t="n">
        <v>0</v>
      </c>
      <c r="D56" s="48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27.75" hidden="false" customHeight="true" outlineLevel="0" collapsed="false">
      <c r="A57" s="72" t="s">
        <v>153</v>
      </c>
      <c r="B57" s="73" t="s">
        <v>154</v>
      </c>
      <c r="C57" s="15" t="n">
        <v>0</v>
      </c>
      <c r="D57" s="48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27.75" hidden="false" customHeight="true" outlineLevel="0" collapsed="false">
      <c r="A58" s="72" t="s">
        <v>155</v>
      </c>
      <c r="B58" s="73" t="s">
        <v>156</v>
      </c>
      <c r="C58" s="15" t="n">
        <v>0</v>
      </c>
      <c r="D58" s="48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27.75" hidden="false" customHeight="true" outlineLevel="0" collapsed="false">
      <c r="A59" s="72" t="s">
        <v>75</v>
      </c>
      <c r="B59" s="73" t="s">
        <v>76</v>
      </c>
      <c r="C59" s="15" t="n">
        <v>0</v>
      </c>
      <c r="D59" s="48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27.75" hidden="false" customHeight="true" outlineLevel="0" collapsed="false">
      <c r="A60" s="72" t="s">
        <v>109</v>
      </c>
      <c r="B60" s="73" t="s">
        <v>110</v>
      </c>
      <c r="C60" s="15" t="n">
        <v>0</v>
      </c>
      <c r="D60" s="4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</row>
    <row r="61" customFormat="false" ht="27.75" hidden="false" customHeight="true" outlineLevel="0" collapsed="false">
      <c r="A61" s="72" t="s">
        <v>111</v>
      </c>
      <c r="B61" s="73" t="s">
        <v>112</v>
      </c>
      <c r="C61" s="15" t="n">
        <v>0</v>
      </c>
      <c r="D61" s="48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27.75" hidden="false" customHeight="true" outlineLevel="0" collapsed="false">
      <c r="A62" s="72" t="s">
        <v>113</v>
      </c>
      <c r="B62" s="73" t="s">
        <v>114</v>
      </c>
      <c r="C62" s="15" t="n">
        <v>0</v>
      </c>
      <c r="D62" s="48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27.75" hidden="false" customHeight="true" outlineLevel="0" collapsed="false">
      <c r="A63" s="72" t="s">
        <v>115</v>
      </c>
      <c r="B63" s="73" t="s">
        <v>116</v>
      </c>
      <c r="C63" s="15" t="n">
        <v>0</v>
      </c>
      <c r="D63" s="48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27.75" hidden="false" customHeight="true" outlineLevel="0" collapsed="false">
      <c r="A64" s="72" t="s">
        <v>117</v>
      </c>
      <c r="B64" s="73" t="s">
        <v>118</v>
      </c>
      <c r="C64" s="15" t="n">
        <v>0</v>
      </c>
      <c r="D64" s="48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27.75" hidden="false" customHeight="true" outlineLevel="0" collapsed="false">
      <c r="A65" s="72" t="s">
        <v>127</v>
      </c>
      <c r="B65" s="73" t="s">
        <v>128</v>
      </c>
      <c r="C65" s="15" t="n">
        <v>0</v>
      </c>
      <c r="D65" s="48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27.75" hidden="false" customHeight="true" outlineLevel="0" collapsed="false">
      <c r="A66" s="72" t="s">
        <v>171</v>
      </c>
      <c r="B66" s="73" t="s">
        <v>172</v>
      </c>
      <c r="C66" s="15" t="n">
        <v>0</v>
      </c>
      <c r="D66" s="48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</row>
    <row r="67" customFormat="false" ht="27.75" hidden="false" customHeight="true" outlineLevel="0" collapsed="false">
      <c r="A67" s="72" t="s">
        <v>143</v>
      </c>
      <c r="B67" s="73" t="s">
        <v>144</v>
      </c>
      <c r="C67" s="15" t="n">
        <v>0</v>
      </c>
      <c r="D67" s="48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</row>
    <row r="68" customFormat="false" ht="27.75" hidden="false" customHeight="true" outlineLevel="0" collapsed="false">
      <c r="A68" s="72" t="s">
        <v>145</v>
      </c>
      <c r="B68" s="73" t="s">
        <v>146</v>
      </c>
      <c r="C68" s="15" t="n">
        <v>0</v>
      </c>
      <c r="D68" s="48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27.75" hidden="false" customHeight="true" outlineLevel="0" collapsed="false">
      <c r="A69" s="72" t="s">
        <v>147</v>
      </c>
      <c r="B69" s="73" t="s">
        <v>148</v>
      </c>
      <c r="C69" s="15" t="n">
        <v>0</v>
      </c>
      <c r="D69" s="4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27.75" hidden="false" customHeight="true" outlineLevel="0" collapsed="false">
      <c r="A70" s="72" t="s">
        <v>149</v>
      </c>
      <c r="B70" s="73" t="s">
        <v>150</v>
      </c>
      <c r="C70" s="15" t="n">
        <v>0</v>
      </c>
      <c r="D70" s="48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27.75" hidden="false" customHeight="true" outlineLevel="0" collapsed="false">
      <c r="A71" s="72" t="s">
        <v>151</v>
      </c>
      <c r="B71" s="73" t="s">
        <v>152</v>
      </c>
      <c r="C71" s="15" t="n">
        <v>0</v>
      </c>
      <c r="D71" s="48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customFormat="false" ht="27.75" hidden="false" customHeight="true" outlineLevel="0" collapsed="false">
      <c r="A72" s="72" t="s">
        <v>153</v>
      </c>
      <c r="B72" s="73" t="s">
        <v>154</v>
      </c>
      <c r="C72" s="15" t="n">
        <v>0</v>
      </c>
      <c r="D72" s="48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27.75" hidden="false" customHeight="true" outlineLevel="0" collapsed="false">
      <c r="A73" s="72" t="s">
        <v>155</v>
      </c>
      <c r="B73" s="73" t="s">
        <v>156</v>
      </c>
      <c r="C73" s="15" t="n">
        <v>0</v>
      </c>
      <c r="D73" s="48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</row>
    <row r="74" customFormat="false" ht="27.75" hidden="false" customHeight="true" outlineLevel="0" collapsed="false">
      <c r="A74" s="72" t="s">
        <v>77</v>
      </c>
      <c r="B74" s="73" t="s">
        <v>78</v>
      </c>
      <c r="C74" s="15" t="n">
        <v>0</v>
      </c>
      <c r="D74" s="48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</row>
    <row r="75" customFormat="false" ht="27.75" hidden="false" customHeight="true" outlineLevel="0" collapsed="false">
      <c r="A75" s="72" t="s">
        <v>109</v>
      </c>
      <c r="B75" s="73" t="s">
        <v>110</v>
      </c>
      <c r="C75" s="15" t="n">
        <v>0</v>
      </c>
      <c r="D75" s="48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</row>
    <row r="76" customFormat="false" ht="27.75" hidden="false" customHeight="true" outlineLevel="0" collapsed="false">
      <c r="A76" s="72" t="s">
        <v>111</v>
      </c>
      <c r="B76" s="73" t="s">
        <v>112</v>
      </c>
      <c r="C76" s="15" t="n">
        <v>0</v>
      </c>
      <c r="D76" s="48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</row>
    <row r="77" customFormat="false" ht="27.75" hidden="false" customHeight="true" outlineLevel="0" collapsed="false">
      <c r="A77" s="72" t="s">
        <v>113</v>
      </c>
      <c r="B77" s="73" t="s">
        <v>114</v>
      </c>
      <c r="C77" s="15" t="n">
        <v>0</v>
      </c>
      <c r="D77" s="48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</row>
    <row r="78" customFormat="false" ht="27.75" hidden="false" customHeight="true" outlineLevel="0" collapsed="false">
      <c r="A78" s="72" t="s">
        <v>115</v>
      </c>
      <c r="B78" s="73" t="s">
        <v>116</v>
      </c>
      <c r="C78" s="15" t="n">
        <v>0</v>
      </c>
      <c r="D78" s="48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27.75" hidden="false" customHeight="true" outlineLevel="0" collapsed="false">
      <c r="A79" s="72" t="s">
        <v>117</v>
      </c>
      <c r="B79" s="73" t="s">
        <v>118</v>
      </c>
      <c r="C79" s="15" t="n">
        <v>0</v>
      </c>
      <c r="D79" s="48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27.75" hidden="false" customHeight="true" outlineLevel="0" collapsed="false">
      <c r="A80" s="72" t="s">
        <v>133</v>
      </c>
      <c r="B80" s="73" t="s">
        <v>134</v>
      </c>
      <c r="C80" s="15" t="n">
        <v>0</v>
      </c>
      <c r="D80" s="48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27.75" hidden="false" customHeight="true" outlineLevel="0" collapsed="false">
      <c r="A81" s="72" t="s">
        <v>173</v>
      </c>
      <c r="B81" s="73" t="s">
        <v>174</v>
      </c>
      <c r="C81" s="15" t="n">
        <v>0</v>
      </c>
      <c r="D81" s="4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27.75" hidden="false" customHeight="true" outlineLevel="0" collapsed="false">
      <c r="A82" s="72" t="s">
        <v>143</v>
      </c>
      <c r="B82" s="73" t="s">
        <v>144</v>
      </c>
      <c r="C82" s="15" t="n">
        <v>0</v>
      </c>
      <c r="D82" s="48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27.75" hidden="false" customHeight="true" outlineLevel="0" collapsed="false">
      <c r="A83" s="72" t="s">
        <v>145</v>
      </c>
      <c r="B83" s="73" t="s">
        <v>146</v>
      </c>
      <c r="C83" s="15" t="n">
        <v>0</v>
      </c>
      <c r="D83" s="48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27.75" hidden="false" customHeight="true" outlineLevel="0" collapsed="false">
      <c r="A84" s="72" t="s">
        <v>147</v>
      </c>
      <c r="B84" s="73" t="s">
        <v>148</v>
      </c>
      <c r="C84" s="15" t="n">
        <v>0</v>
      </c>
      <c r="D84" s="4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27.75" hidden="false" customHeight="true" outlineLevel="0" collapsed="false">
      <c r="A85" s="72" t="s">
        <v>149</v>
      </c>
      <c r="B85" s="73" t="s">
        <v>150</v>
      </c>
      <c r="C85" s="15" t="n">
        <v>0</v>
      </c>
      <c r="D85" s="48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27.75" hidden="false" customHeight="true" outlineLevel="0" collapsed="false">
      <c r="A86" s="72" t="s">
        <v>151</v>
      </c>
      <c r="B86" s="73" t="s">
        <v>152</v>
      </c>
      <c r="C86" s="15" t="n">
        <v>0</v>
      </c>
      <c r="D86" s="48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</row>
    <row r="87" customFormat="false" ht="27.75" hidden="false" customHeight="true" outlineLevel="0" collapsed="false">
      <c r="A87" s="72" t="s">
        <v>153</v>
      </c>
      <c r="B87" s="73" t="s">
        <v>154</v>
      </c>
      <c r="C87" s="15" t="n">
        <v>0</v>
      </c>
      <c r="D87" s="48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27.75" hidden="false" customHeight="true" outlineLevel="0" collapsed="false">
      <c r="A88" s="72" t="s">
        <v>155</v>
      </c>
      <c r="B88" s="73" t="s">
        <v>156</v>
      </c>
      <c r="C88" s="15" t="n">
        <v>0</v>
      </c>
      <c r="D88" s="48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27.75" hidden="false" customHeight="true" outlineLevel="0" collapsed="false">
      <c r="A89" s="72" t="s">
        <v>79</v>
      </c>
      <c r="B89" s="73" t="s">
        <v>80</v>
      </c>
      <c r="C89" s="15" t="n">
        <v>0</v>
      </c>
      <c r="D89" s="48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27.75" hidden="false" customHeight="true" outlineLevel="0" collapsed="false">
      <c r="A90" s="72" t="s">
        <v>109</v>
      </c>
      <c r="B90" s="73" t="s">
        <v>110</v>
      </c>
      <c r="C90" s="15" t="n">
        <v>0</v>
      </c>
      <c r="D90" s="4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27.75" hidden="false" customHeight="true" outlineLevel="0" collapsed="false">
      <c r="A91" s="72" t="s">
        <v>111</v>
      </c>
      <c r="B91" s="73" t="s">
        <v>112</v>
      </c>
      <c r="C91" s="15" t="n">
        <v>0</v>
      </c>
      <c r="D91" s="48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27.75" hidden="false" customHeight="true" outlineLevel="0" collapsed="false">
      <c r="A92" s="72" t="s">
        <v>113</v>
      </c>
      <c r="B92" s="73" t="s">
        <v>114</v>
      </c>
      <c r="C92" s="15" t="n">
        <v>0</v>
      </c>
      <c r="D92" s="48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27.75" hidden="false" customHeight="true" outlineLevel="0" collapsed="false">
      <c r="A93" s="72" t="s">
        <v>115</v>
      </c>
      <c r="B93" s="73" t="s">
        <v>116</v>
      </c>
      <c r="C93" s="15" t="n">
        <v>0</v>
      </c>
      <c r="D93" s="48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27.75" hidden="false" customHeight="true" outlineLevel="0" collapsed="false">
      <c r="A94" s="72" t="s">
        <v>117</v>
      </c>
      <c r="B94" s="73" t="s">
        <v>118</v>
      </c>
      <c r="C94" s="15" t="n">
        <v>0</v>
      </c>
      <c r="D94" s="48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</row>
    <row r="95" customFormat="false" ht="27.75" hidden="false" customHeight="true" outlineLevel="0" collapsed="false">
      <c r="A95" s="72" t="s">
        <v>133</v>
      </c>
      <c r="B95" s="73" t="s">
        <v>134</v>
      </c>
      <c r="C95" s="15" t="n">
        <v>0</v>
      </c>
      <c r="D95" s="48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</row>
    <row r="96" customFormat="false" ht="27.75" hidden="false" customHeight="true" outlineLevel="0" collapsed="false">
      <c r="A96" s="72" t="s">
        <v>175</v>
      </c>
      <c r="B96" s="73" t="s">
        <v>176</v>
      </c>
      <c r="C96" s="15" t="n">
        <v>0</v>
      </c>
      <c r="D96" s="48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</row>
    <row r="97" customFormat="false" ht="27.75" hidden="false" customHeight="true" outlineLevel="0" collapsed="false">
      <c r="A97" s="72" t="s">
        <v>143</v>
      </c>
      <c r="B97" s="73" t="s">
        <v>144</v>
      </c>
      <c r="C97" s="15" t="n">
        <v>0</v>
      </c>
      <c r="D97" s="48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</row>
    <row r="98" customFormat="false" ht="27.75" hidden="false" customHeight="true" outlineLevel="0" collapsed="false">
      <c r="A98" s="72" t="s">
        <v>145</v>
      </c>
      <c r="B98" s="73" t="s">
        <v>146</v>
      </c>
      <c r="C98" s="15" t="n">
        <v>0</v>
      </c>
      <c r="D98" s="48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</row>
    <row r="99" customFormat="false" ht="27.75" hidden="false" customHeight="true" outlineLevel="0" collapsed="false">
      <c r="A99" s="72" t="s">
        <v>147</v>
      </c>
      <c r="B99" s="73" t="s">
        <v>148</v>
      </c>
      <c r="C99" s="15" t="n">
        <v>0</v>
      </c>
      <c r="D99" s="4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</row>
    <row r="100" customFormat="false" ht="27.75" hidden="false" customHeight="true" outlineLevel="0" collapsed="false">
      <c r="A100" s="72" t="s">
        <v>149</v>
      </c>
      <c r="B100" s="73" t="s">
        <v>150</v>
      </c>
      <c r="C100" s="15" t="n">
        <v>0</v>
      </c>
      <c r="D100" s="48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</row>
    <row r="101" customFormat="false" ht="27.75" hidden="false" customHeight="true" outlineLevel="0" collapsed="false">
      <c r="A101" s="72" t="s">
        <v>151</v>
      </c>
      <c r="B101" s="73" t="s">
        <v>152</v>
      </c>
      <c r="C101" s="15" t="n">
        <v>0</v>
      </c>
      <c r="D101" s="48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27.75" hidden="false" customHeight="true" outlineLevel="0" collapsed="false">
      <c r="A102" s="72" t="s">
        <v>153</v>
      </c>
      <c r="B102" s="73" t="s">
        <v>154</v>
      </c>
      <c r="C102" s="15" t="n">
        <v>0</v>
      </c>
      <c r="D102" s="48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</row>
    <row r="103" customFormat="false" ht="27.75" hidden="false" customHeight="true" outlineLevel="0" collapsed="false">
      <c r="A103" s="72" t="s">
        <v>155</v>
      </c>
      <c r="B103" s="73" t="s">
        <v>156</v>
      </c>
      <c r="C103" s="15" t="n">
        <v>0</v>
      </c>
      <c r="D103" s="48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</row>
    <row r="104" customFormat="false" ht="27.75" hidden="false" customHeight="true" outlineLevel="0" collapsed="false">
      <c r="A104" s="72" t="s">
        <v>81</v>
      </c>
      <c r="B104" s="73" t="s">
        <v>82</v>
      </c>
      <c r="C104" s="15" t="n">
        <v>0</v>
      </c>
      <c r="D104" s="48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</row>
    <row r="105" customFormat="false" ht="27.75" hidden="false" customHeight="true" outlineLevel="0" collapsed="false">
      <c r="A105" s="72" t="s">
        <v>109</v>
      </c>
      <c r="B105" s="73" t="s">
        <v>110</v>
      </c>
      <c r="C105" s="15" t="n">
        <v>0</v>
      </c>
      <c r="D105" s="4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</row>
    <row r="106" customFormat="false" ht="27.75" hidden="false" customHeight="true" outlineLevel="0" collapsed="false">
      <c r="A106" s="72" t="s">
        <v>111</v>
      </c>
      <c r="B106" s="73" t="s">
        <v>112</v>
      </c>
      <c r="C106" s="15" t="n">
        <v>0</v>
      </c>
      <c r="D106" s="48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</row>
    <row r="107" customFormat="false" ht="27.75" hidden="false" customHeight="true" outlineLevel="0" collapsed="false">
      <c r="A107" s="72" t="s">
        <v>113</v>
      </c>
      <c r="B107" s="73" t="s">
        <v>114</v>
      </c>
      <c r="C107" s="15" t="n">
        <v>0</v>
      </c>
      <c r="D107" s="48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</row>
    <row r="108" customFormat="false" ht="27.75" hidden="false" customHeight="true" outlineLevel="0" collapsed="false">
      <c r="A108" s="72" t="s">
        <v>115</v>
      </c>
      <c r="B108" s="73" t="s">
        <v>116</v>
      </c>
      <c r="C108" s="15" t="n">
        <v>0</v>
      </c>
      <c r="D108" s="4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</row>
    <row r="109" customFormat="false" ht="27.75" hidden="false" customHeight="true" outlineLevel="0" collapsed="false">
      <c r="A109" s="72" t="s">
        <v>117</v>
      </c>
      <c r="B109" s="73" t="s">
        <v>118</v>
      </c>
      <c r="C109" s="15" t="n">
        <v>0</v>
      </c>
      <c r="D109" s="48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</row>
    <row r="110" customFormat="false" ht="27.75" hidden="false" customHeight="true" outlineLevel="0" collapsed="false">
      <c r="A110" s="72" t="s">
        <v>133</v>
      </c>
      <c r="B110" s="73" t="s">
        <v>134</v>
      </c>
      <c r="C110" s="15" t="n">
        <v>0</v>
      </c>
      <c r="D110" s="48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</row>
    <row r="111" customFormat="false" ht="27.75" hidden="false" customHeight="true" outlineLevel="0" collapsed="false">
      <c r="A111" s="72" t="s">
        <v>175</v>
      </c>
      <c r="B111" s="73" t="s">
        <v>176</v>
      </c>
      <c r="C111" s="15" t="n">
        <v>0</v>
      </c>
      <c r="D111" s="48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</row>
    <row r="112" customFormat="false" ht="27.75" hidden="false" customHeight="true" outlineLevel="0" collapsed="false">
      <c r="A112" s="72" t="s">
        <v>143</v>
      </c>
      <c r="B112" s="73" t="s">
        <v>144</v>
      </c>
      <c r="C112" s="15" t="n">
        <v>0</v>
      </c>
      <c r="D112" s="48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</row>
    <row r="113" customFormat="false" ht="27.75" hidden="false" customHeight="true" outlineLevel="0" collapsed="false">
      <c r="A113" s="72" t="s">
        <v>145</v>
      </c>
      <c r="B113" s="73" t="s">
        <v>146</v>
      </c>
      <c r="C113" s="15" t="n">
        <v>0</v>
      </c>
      <c r="D113" s="48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</row>
    <row r="114" customFormat="false" ht="27.75" hidden="false" customHeight="true" outlineLevel="0" collapsed="false">
      <c r="A114" s="72" t="s">
        <v>147</v>
      </c>
      <c r="B114" s="73" t="s">
        <v>148</v>
      </c>
      <c r="C114" s="15" t="n">
        <v>0</v>
      </c>
      <c r="D114" s="4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</row>
    <row r="115" customFormat="false" ht="27.75" hidden="false" customHeight="true" outlineLevel="0" collapsed="false">
      <c r="A115" s="72" t="s">
        <v>149</v>
      </c>
      <c r="B115" s="73" t="s">
        <v>150</v>
      </c>
      <c r="C115" s="15" t="n">
        <v>0</v>
      </c>
      <c r="D115" s="48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</row>
    <row r="116" customFormat="false" ht="27.75" hidden="false" customHeight="true" outlineLevel="0" collapsed="false">
      <c r="A116" s="72" t="s">
        <v>151</v>
      </c>
      <c r="B116" s="73" t="s">
        <v>152</v>
      </c>
      <c r="C116" s="15" t="n">
        <v>0</v>
      </c>
      <c r="D116" s="48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</row>
    <row r="117" customFormat="false" ht="27.75" hidden="false" customHeight="true" outlineLevel="0" collapsed="false">
      <c r="A117" s="72" t="s">
        <v>153</v>
      </c>
      <c r="B117" s="73" t="s">
        <v>154</v>
      </c>
      <c r="C117" s="15" t="n">
        <v>0</v>
      </c>
      <c r="D117" s="48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</row>
    <row r="118" customFormat="false" ht="27.75" hidden="false" customHeight="true" outlineLevel="0" collapsed="false">
      <c r="A118" s="72" t="s">
        <v>155</v>
      </c>
      <c r="B118" s="73" t="s">
        <v>156</v>
      </c>
      <c r="C118" s="15" t="n">
        <v>0</v>
      </c>
      <c r="D118" s="48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</row>
    <row r="119" customFormat="false" ht="27.75" hidden="false" customHeight="true" outlineLevel="0" collapsed="false">
      <c r="A119" s="72" t="s">
        <v>83</v>
      </c>
      <c r="B119" s="73" t="s">
        <v>84</v>
      </c>
      <c r="C119" s="15" t="n">
        <v>0</v>
      </c>
      <c r="D119" s="48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</row>
    <row r="120" customFormat="false" ht="27.75" hidden="false" customHeight="true" outlineLevel="0" collapsed="false">
      <c r="A120" s="72" t="s">
        <v>109</v>
      </c>
      <c r="B120" s="73" t="s">
        <v>110</v>
      </c>
      <c r="C120" s="15" t="n">
        <v>0</v>
      </c>
      <c r="D120" s="48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</row>
    <row r="121" customFormat="false" ht="27.75" hidden="false" customHeight="true" outlineLevel="0" collapsed="false">
      <c r="A121" s="72" t="s">
        <v>111</v>
      </c>
      <c r="B121" s="73" t="s">
        <v>112</v>
      </c>
      <c r="C121" s="15" t="n">
        <v>0</v>
      </c>
      <c r="D121" s="48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</row>
    <row r="122" customFormat="false" ht="27.75" hidden="false" customHeight="true" outlineLevel="0" collapsed="false">
      <c r="A122" s="72" t="s">
        <v>113</v>
      </c>
      <c r="B122" s="73" t="s">
        <v>114</v>
      </c>
      <c r="C122" s="15" t="n">
        <v>0</v>
      </c>
      <c r="D122" s="48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</row>
    <row r="123" customFormat="false" ht="27.75" hidden="false" customHeight="true" outlineLevel="0" collapsed="false">
      <c r="A123" s="72" t="s">
        <v>115</v>
      </c>
      <c r="B123" s="73" t="s">
        <v>116</v>
      </c>
      <c r="C123" s="15" t="n">
        <v>0</v>
      </c>
      <c r="D123" s="48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</row>
    <row r="124" customFormat="false" ht="27.75" hidden="false" customHeight="true" outlineLevel="0" collapsed="false">
      <c r="A124" s="72" t="s">
        <v>117</v>
      </c>
      <c r="B124" s="73" t="s">
        <v>118</v>
      </c>
      <c r="C124" s="15" t="n">
        <v>0</v>
      </c>
      <c r="D124" s="48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</row>
    <row r="125" customFormat="false" ht="27.75" hidden="false" customHeight="true" outlineLevel="0" collapsed="false">
      <c r="A125" s="72" t="s">
        <v>133</v>
      </c>
      <c r="B125" s="73" t="s">
        <v>134</v>
      </c>
      <c r="C125" s="15" t="n">
        <v>0</v>
      </c>
      <c r="D125" s="48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</row>
    <row r="126" customFormat="false" ht="27.75" hidden="false" customHeight="true" outlineLevel="0" collapsed="false">
      <c r="A126" s="72" t="s">
        <v>177</v>
      </c>
      <c r="B126" s="73" t="s">
        <v>178</v>
      </c>
      <c r="C126" s="15" t="n">
        <v>0</v>
      </c>
      <c r="D126" s="48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</row>
    <row r="127" customFormat="false" ht="27.75" hidden="false" customHeight="true" outlineLevel="0" collapsed="false">
      <c r="A127" s="72" t="s">
        <v>143</v>
      </c>
      <c r="B127" s="73" t="s">
        <v>144</v>
      </c>
      <c r="C127" s="15" t="n">
        <v>0</v>
      </c>
      <c r="D127" s="48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</row>
    <row r="128" customFormat="false" ht="27.75" hidden="false" customHeight="true" outlineLevel="0" collapsed="false">
      <c r="A128" s="72" t="s">
        <v>145</v>
      </c>
      <c r="B128" s="73" t="s">
        <v>146</v>
      </c>
      <c r="C128" s="15" t="n">
        <v>0</v>
      </c>
      <c r="D128" s="48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</row>
    <row r="129" customFormat="false" ht="27.75" hidden="false" customHeight="true" outlineLevel="0" collapsed="false">
      <c r="A129" s="72" t="s">
        <v>149</v>
      </c>
      <c r="B129" s="73" t="s">
        <v>150</v>
      </c>
      <c r="C129" s="15" t="n">
        <v>0</v>
      </c>
      <c r="D129" s="48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</row>
    <row r="130" customFormat="false" ht="27.75" hidden="false" customHeight="true" outlineLevel="0" collapsed="false">
      <c r="A130" s="72" t="s">
        <v>151</v>
      </c>
      <c r="B130" s="73" t="s">
        <v>152</v>
      </c>
      <c r="C130" s="15" t="n">
        <v>0</v>
      </c>
      <c r="D130" s="48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</row>
    <row r="131" customFormat="false" ht="27.75" hidden="false" customHeight="true" outlineLevel="0" collapsed="false">
      <c r="A131" s="72" t="s">
        <v>153</v>
      </c>
      <c r="B131" s="73" t="s">
        <v>154</v>
      </c>
      <c r="C131" s="15" t="n">
        <v>0</v>
      </c>
      <c r="D131" s="48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</row>
    <row r="132" customFormat="false" ht="27.75" hidden="false" customHeight="true" outlineLevel="0" collapsed="false">
      <c r="A132" s="72" t="s">
        <v>155</v>
      </c>
      <c r="B132" s="73" t="s">
        <v>156</v>
      </c>
      <c r="C132" s="15" t="n">
        <v>0</v>
      </c>
      <c r="D132" s="48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</row>
    <row r="133" customFormat="false" ht="27.75" hidden="false" customHeight="true" outlineLevel="0" collapsed="false">
      <c r="A133" s="72" t="s">
        <v>85</v>
      </c>
      <c r="B133" s="73" t="s">
        <v>86</v>
      </c>
      <c r="C133" s="15" t="n">
        <v>0</v>
      </c>
      <c r="D133" s="48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</row>
    <row r="134" customFormat="false" ht="27.75" hidden="false" customHeight="true" outlineLevel="0" collapsed="false">
      <c r="A134" s="72" t="s">
        <v>109</v>
      </c>
      <c r="B134" s="73" t="s">
        <v>110</v>
      </c>
      <c r="C134" s="15" t="n">
        <v>0</v>
      </c>
      <c r="D134" s="48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</row>
    <row r="135" customFormat="false" ht="27.75" hidden="false" customHeight="true" outlineLevel="0" collapsed="false">
      <c r="A135" s="72" t="s">
        <v>111</v>
      </c>
      <c r="B135" s="73" t="s">
        <v>112</v>
      </c>
      <c r="C135" s="15" t="n">
        <v>0</v>
      </c>
      <c r="D135" s="4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</row>
    <row r="136" customFormat="false" ht="27.75" hidden="false" customHeight="true" outlineLevel="0" collapsed="false">
      <c r="A136" s="72" t="s">
        <v>113</v>
      </c>
      <c r="B136" s="73" t="s">
        <v>114</v>
      </c>
      <c r="C136" s="15" t="n">
        <v>0</v>
      </c>
      <c r="D136" s="48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</row>
    <row r="137" customFormat="false" ht="27.75" hidden="false" customHeight="true" outlineLevel="0" collapsed="false">
      <c r="A137" s="72" t="s">
        <v>115</v>
      </c>
      <c r="B137" s="73" t="s">
        <v>116</v>
      </c>
      <c r="C137" s="15" t="n">
        <v>0</v>
      </c>
      <c r="D137" s="48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</row>
    <row r="138" customFormat="false" ht="27.75" hidden="false" customHeight="true" outlineLevel="0" collapsed="false">
      <c r="A138" s="72" t="s">
        <v>117</v>
      </c>
      <c r="B138" s="73" t="s">
        <v>118</v>
      </c>
      <c r="C138" s="15" t="n">
        <v>0</v>
      </c>
      <c r="D138" s="48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</row>
    <row r="139" customFormat="false" ht="27.75" hidden="false" customHeight="true" outlineLevel="0" collapsed="false">
      <c r="A139" s="72" t="s">
        <v>133</v>
      </c>
      <c r="B139" s="73" t="s">
        <v>134</v>
      </c>
      <c r="C139" s="15" t="n">
        <v>0</v>
      </c>
      <c r="D139" s="48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</row>
    <row r="140" customFormat="false" ht="27.75" hidden="false" customHeight="true" outlineLevel="0" collapsed="false">
      <c r="A140" s="72" t="s">
        <v>179</v>
      </c>
      <c r="B140" s="73" t="s">
        <v>180</v>
      </c>
      <c r="C140" s="15" t="n">
        <v>0</v>
      </c>
      <c r="D140" s="48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</row>
    <row r="141" customFormat="false" ht="27.75" hidden="false" customHeight="true" outlineLevel="0" collapsed="false">
      <c r="A141" s="72" t="s">
        <v>135</v>
      </c>
      <c r="B141" s="73" t="s">
        <v>136</v>
      </c>
      <c r="C141" s="15" t="n">
        <v>0</v>
      </c>
      <c r="D141" s="48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</row>
    <row r="142" customFormat="false" ht="27.75" hidden="false" customHeight="true" outlineLevel="0" collapsed="false">
      <c r="A142" s="72" t="s">
        <v>143</v>
      </c>
      <c r="B142" s="73" t="s">
        <v>144</v>
      </c>
      <c r="C142" s="15" t="n">
        <v>0</v>
      </c>
      <c r="D142" s="48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</row>
    <row r="143" customFormat="false" ht="27.75" hidden="false" customHeight="true" outlineLevel="0" collapsed="false">
      <c r="A143" s="72" t="s">
        <v>145</v>
      </c>
      <c r="B143" s="73" t="s">
        <v>146</v>
      </c>
      <c r="C143" s="15" t="n">
        <v>0</v>
      </c>
      <c r="D143" s="48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</row>
    <row r="144" customFormat="false" ht="27.75" hidden="false" customHeight="true" outlineLevel="0" collapsed="false">
      <c r="A144" s="72" t="s">
        <v>147</v>
      </c>
      <c r="B144" s="73" t="s">
        <v>148</v>
      </c>
      <c r="C144" s="15" t="n">
        <v>0</v>
      </c>
      <c r="D144" s="4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</row>
    <row r="145" customFormat="false" ht="27.75" hidden="false" customHeight="true" outlineLevel="0" collapsed="false">
      <c r="A145" s="72" t="s">
        <v>149</v>
      </c>
      <c r="B145" s="73" t="s">
        <v>150</v>
      </c>
      <c r="C145" s="15" t="n">
        <v>0</v>
      </c>
      <c r="D145" s="48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</row>
    <row r="146" customFormat="false" ht="27.75" hidden="false" customHeight="true" outlineLevel="0" collapsed="false">
      <c r="A146" s="72" t="s">
        <v>151</v>
      </c>
      <c r="B146" s="73" t="s">
        <v>152</v>
      </c>
      <c r="C146" s="15" t="n">
        <v>0</v>
      </c>
      <c r="D146" s="48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</row>
    <row r="147" customFormat="false" ht="27.75" hidden="false" customHeight="true" outlineLevel="0" collapsed="false">
      <c r="A147" s="72" t="s">
        <v>153</v>
      </c>
      <c r="B147" s="73" t="s">
        <v>154</v>
      </c>
      <c r="C147" s="15" t="n">
        <v>0</v>
      </c>
      <c r="D147" s="48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</row>
    <row r="148" customFormat="false" ht="27.75" hidden="false" customHeight="true" outlineLevel="0" collapsed="false">
      <c r="A148" s="72" t="s">
        <v>155</v>
      </c>
      <c r="B148" s="73" t="s">
        <v>156</v>
      </c>
      <c r="C148" s="15" t="n">
        <v>0</v>
      </c>
      <c r="D148" s="48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</row>
    <row r="149" customFormat="false" ht="27.75" hidden="false" customHeight="true" outlineLevel="0" collapsed="false">
      <c r="A149" s="72" t="s">
        <v>87</v>
      </c>
      <c r="B149" s="73" t="s">
        <v>88</v>
      </c>
      <c r="C149" s="15" t="n">
        <v>0</v>
      </c>
      <c r="D149" s="48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</row>
    <row r="150" customFormat="false" ht="27.75" hidden="false" customHeight="true" outlineLevel="0" collapsed="false">
      <c r="A150" s="72" t="s">
        <v>109</v>
      </c>
      <c r="B150" s="73" t="s">
        <v>110</v>
      </c>
      <c r="C150" s="15" t="n">
        <v>0</v>
      </c>
      <c r="D150" s="4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</row>
    <row r="151" customFormat="false" ht="27.75" hidden="false" customHeight="true" outlineLevel="0" collapsed="false">
      <c r="A151" s="72" t="s">
        <v>111</v>
      </c>
      <c r="B151" s="73" t="s">
        <v>112</v>
      </c>
      <c r="C151" s="15" t="n">
        <v>0</v>
      </c>
      <c r="D151" s="48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</row>
    <row r="152" customFormat="false" ht="27.75" hidden="false" customHeight="true" outlineLevel="0" collapsed="false">
      <c r="A152" s="72" t="s">
        <v>113</v>
      </c>
      <c r="B152" s="73" t="s">
        <v>114</v>
      </c>
      <c r="C152" s="15" t="n">
        <v>0</v>
      </c>
      <c r="D152" s="48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</row>
    <row r="153" customFormat="false" ht="27.75" hidden="false" customHeight="true" outlineLevel="0" collapsed="false">
      <c r="A153" s="72" t="s">
        <v>115</v>
      </c>
      <c r="B153" s="73" t="s">
        <v>116</v>
      </c>
      <c r="C153" s="15" t="n">
        <v>0</v>
      </c>
      <c r="D153" s="4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</row>
    <row r="154" customFormat="false" ht="27.75" hidden="false" customHeight="true" outlineLevel="0" collapsed="false">
      <c r="A154" s="72" t="s">
        <v>117</v>
      </c>
      <c r="B154" s="73" t="s">
        <v>118</v>
      </c>
      <c r="C154" s="15" t="n">
        <v>0</v>
      </c>
      <c r="D154" s="48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</row>
    <row r="155" customFormat="false" ht="27.75" hidden="false" customHeight="true" outlineLevel="0" collapsed="false">
      <c r="A155" s="72" t="s">
        <v>119</v>
      </c>
      <c r="B155" s="73" t="s">
        <v>120</v>
      </c>
      <c r="C155" s="15" t="n">
        <v>0</v>
      </c>
      <c r="D155" s="48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</row>
    <row r="156" customFormat="false" ht="27.75" hidden="false" customHeight="true" outlineLevel="0" collapsed="false">
      <c r="A156" s="72" t="s">
        <v>125</v>
      </c>
      <c r="B156" s="73" t="s">
        <v>126</v>
      </c>
      <c r="C156" s="15" t="n">
        <v>0</v>
      </c>
      <c r="D156" s="48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</row>
    <row r="157" customFormat="false" ht="27.75" hidden="false" customHeight="true" outlineLevel="0" collapsed="false">
      <c r="A157" s="72" t="s">
        <v>133</v>
      </c>
      <c r="B157" s="73" t="s">
        <v>134</v>
      </c>
      <c r="C157" s="15" t="n">
        <v>0</v>
      </c>
      <c r="D157" s="48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</row>
    <row r="158" customFormat="false" ht="27.75" hidden="false" customHeight="true" outlineLevel="0" collapsed="false">
      <c r="A158" s="72" t="s">
        <v>181</v>
      </c>
      <c r="B158" s="73" t="s">
        <v>182</v>
      </c>
      <c r="C158" s="15" t="n">
        <v>0</v>
      </c>
      <c r="D158" s="48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</row>
    <row r="159" customFormat="false" ht="27.75" hidden="false" customHeight="true" outlineLevel="0" collapsed="false">
      <c r="A159" s="72" t="s">
        <v>143</v>
      </c>
      <c r="B159" s="73" t="s">
        <v>144</v>
      </c>
      <c r="C159" s="15" t="n">
        <v>0</v>
      </c>
      <c r="D159" s="48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</row>
    <row r="160" customFormat="false" ht="27.75" hidden="false" customHeight="true" outlineLevel="0" collapsed="false">
      <c r="A160" s="72" t="s">
        <v>145</v>
      </c>
      <c r="B160" s="73" t="s">
        <v>146</v>
      </c>
      <c r="C160" s="15" t="n">
        <v>0</v>
      </c>
      <c r="D160" s="48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</row>
    <row r="161" customFormat="false" ht="27.75" hidden="false" customHeight="true" outlineLevel="0" collapsed="false">
      <c r="A161" s="72" t="s">
        <v>149</v>
      </c>
      <c r="B161" s="73" t="s">
        <v>150</v>
      </c>
      <c r="C161" s="15" t="n">
        <v>0</v>
      </c>
      <c r="D161" s="48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</row>
    <row r="162" customFormat="false" ht="27.75" hidden="false" customHeight="true" outlineLevel="0" collapsed="false">
      <c r="A162" s="72" t="s">
        <v>151</v>
      </c>
      <c r="B162" s="73" t="s">
        <v>152</v>
      </c>
      <c r="C162" s="15" t="n">
        <v>0</v>
      </c>
      <c r="D162" s="48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</row>
    <row r="163" customFormat="false" ht="27.75" hidden="false" customHeight="true" outlineLevel="0" collapsed="false">
      <c r="A163" s="72" t="s">
        <v>153</v>
      </c>
      <c r="B163" s="73" t="s">
        <v>154</v>
      </c>
      <c r="C163" s="15" t="n">
        <v>0</v>
      </c>
      <c r="D163" s="48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</row>
    <row r="164" customFormat="false" ht="27.75" hidden="false" customHeight="true" outlineLevel="0" collapsed="false">
      <c r="A164" s="72" t="s">
        <v>155</v>
      </c>
      <c r="B164" s="73" t="s">
        <v>156</v>
      </c>
      <c r="C164" s="15" t="n">
        <v>0</v>
      </c>
      <c r="D164" s="48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</row>
    <row r="165" customFormat="false" ht="27.75" hidden="false" customHeight="true" outlineLevel="0" collapsed="false">
      <c r="A165" s="72" t="s">
        <v>89</v>
      </c>
      <c r="B165" s="73" t="s">
        <v>90</v>
      </c>
      <c r="C165" s="15" t="n">
        <v>0</v>
      </c>
      <c r="D165" s="4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</row>
    <row r="166" customFormat="false" ht="27.75" hidden="false" customHeight="true" outlineLevel="0" collapsed="false">
      <c r="A166" s="72" t="s">
        <v>109</v>
      </c>
      <c r="B166" s="73" t="s">
        <v>110</v>
      </c>
      <c r="C166" s="15" t="n">
        <v>0</v>
      </c>
      <c r="D166" s="48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</row>
    <row r="167" customFormat="false" ht="27.75" hidden="false" customHeight="true" outlineLevel="0" collapsed="false">
      <c r="A167" s="72" t="s">
        <v>111</v>
      </c>
      <c r="B167" s="73" t="s">
        <v>112</v>
      </c>
      <c r="C167" s="15" t="n">
        <v>0</v>
      </c>
      <c r="D167" s="48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</row>
    <row r="168" customFormat="false" ht="27.75" hidden="false" customHeight="true" outlineLevel="0" collapsed="false">
      <c r="A168" s="72" t="s">
        <v>113</v>
      </c>
      <c r="B168" s="73" t="s">
        <v>114</v>
      </c>
      <c r="C168" s="15" t="n">
        <v>0</v>
      </c>
      <c r="D168" s="4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</row>
    <row r="169" customFormat="false" ht="27.75" hidden="false" customHeight="true" outlineLevel="0" collapsed="false">
      <c r="A169" s="72" t="s">
        <v>115</v>
      </c>
      <c r="B169" s="73" t="s">
        <v>116</v>
      </c>
      <c r="C169" s="15" t="n">
        <v>0</v>
      </c>
      <c r="D169" s="48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</row>
    <row r="170" customFormat="false" ht="27.75" hidden="false" customHeight="true" outlineLevel="0" collapsed="false">
      <c r="A170" s="72" t="s">
        <v>117</v>
      </c>
      <c r="B170" s="73" t="s">
        <v>118</v>
      </c>
      <c r="C170" s="15" t="n">
        <v>0</v>
      </c>
      <c r="D170" s="48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</row>
    <row r="171" customFormat="false" ht="27.75" hidden="false" customHeight="true" outlineLevel="0" collapsed="false">
      <c r="A171" s="72" t="s">
        <v>133</v>
      </c>
      <c r="B171" s="73" t="s">
        <v>134</v>
      </c>
      <c r="C171" s="15" t="n">
        <v>0</v>
      </c>
      <c r="D171" s="48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</row>
    <row r="172" customFormat="false" ht="27.75" hidden="false" customHeight="true" outlineLevel="0" collapsed="false">
      <c r="A172" s="72" t="s">
        <v>183</v>
      </c>
      <c r="B172" s="73" t="s">
        <v>184</v>
      </c>
      <c r="C172" s="15" t="n">
        <v>0</v>
      </c>
      <c r="D172" s="48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</row>
    <row r="173" customFormat="false" ht="27.75" hidden="false" customHeight="true" outlineLevel="0" collapsed="false">
      <c r="A173" s="72" t="s">
        <v>143</v>
      </c>
      <c r="B173" s="73" t="s">
        <v>144</v>
      </c>
      <c r="C173" s="15" t="n">
        <v>0</v>
      </c>
      <c r="D173" s="4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</row>
    <row r="174" customFormat="false" ht="27.75" hidden="false" customHeight="true" outlineLevel="0" collapsed="false">
      <c r="A174" s="72" t="s">
        <v>145</v>
      </c>
      <c r="B174" s="73" t="s">
        <v>146</v>
      </c>
      <c r="C174" s="15" t="n">
        <v>0</v>
      </c>
      <c r="D174" s="4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</row>
    <row r="175" customFormat="false" ht="27.75" hidden="false" customHeight="true" outlineLevel="0" collapsed="false">
      <c r="A175" s="72" t="s">
        <v>147</v>
      </c>
      <c r="B175" s="73" t="s">
        <v>148</v>
      </c>
      <c r="C175" s="15" t="n">
        <v>0</v>
      </c>
      <c r="D175" s="48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</row>
    <row r="176" customFormat="false" ht="27.75" hidden="false" customHeight="true" outlineLevel="0" collapsed="false">
      <c r="A176" s="72" t="s">
        <v>149</v>
      </c>
      <c r="B176" s="73" t="s">
        <v>150</v>
      </c>
      <c r="C176" s="15" t="n">
        <v>0</v>
      </c>
      <c r="D176" s="48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</row>
    <row r="177" customFormat="false" ht="27.75" hidden="false" customHeight="true" outlineLevel="0" collapsed="false">
      <c r="A177" s="72" t="s">
        <v>151</v>
      </c>
      <c r="B177" s="73" t="s">
        <v>152</v>
      </c>
      <c r="C177" s="15" t="n">
        <v>0</v>
      </c>
      <c r="D177" s="48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</row>
    <row r="178" customFormat="false" ht="27.75" hidden="false" customHeight="true" outlineLevel="0" collapsed="false">
      <c r="A178" s="72" t="s">
        <v>153</v>
      </c>
      <c r="B178" s="73" t="s">
        <v>154</v>
      </c>
      <c r="C178" s="15" t="n">
        <v>0</v>
      </c>
      <c r="D178" s="48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</row>
    <row r="179" customFormat="false" ht="27.75" hidden="false" customHeight="true" outlineLevel="0" collapsed="false">
      <c r="A179" s="72" t="s">
        <v>155</v>
      </c>
      <c r="B179" s="73" t="s">
        <v>156</v>
      </c>
      <c r="C179" s="15" t="n">
        <v>0</v>
      </c>
      <c r="D179" s="48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</row>
    <row r="180" customFormat="false" ht="27.75" hidden="false" customHeight="true" outlineLevel="0" collapsed="false">
      <c r="A180" s="72" t="s">
        <v>91</v>
      </c>
      <c r="B180" s="73" t="s">
        <v>92</v>
      </c>
      <c r="C180" s="15" t="n">
        <v>0</v>
      </c>
      <c r="D180" s="48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</row>
    <row r="181" customFormat="false" ht="27.75" hidden="false" customHeight="true" outlineLevel="0" collapsed="false">
      <c r="A181" s="72" t="s">
        <v>109</v>
      </c>
      <c r="B181" s="73" t="s">
        <v>110</v>
      </c>
      <c r="C181" s="15" t="n">
        <v>0</v>
      </c>
      <c r="D181" s="48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</row>
    <row r="182" customFormat="false" ht="27.75" hidden="false" customHeight="true" outlineLevel="0" collapsed="false">
      <c r="A182" s="72" t="s">
        <v>111</v>
      </c>
      <c r="B182" s="73" t="s">
        <v>112</v>
      </c>
      <c r="C182" s="15" t="n">
        <v>0</v>
      </c>
      <c r="D182" s="48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</row>
    <row r="183" customFormat="false" ht="27.75" hidden="false" customHeight="true" outlineLevel="0" collapsed="false">
      <c r="A183" s="72" t="s">
        <v>113</v>
      </c>
      <c r="B183" s="73" t="s">
        <v>114</v>
      </c>
      <c r="C183" s="15" t="n">
        <v>0</v>
      </c>
      <c r="D183" s="48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</row>
    <row r="184" customFormat="false" ht="27.75" hidden="false" customHeight="true" outlineLevel="0" collapsed="false">
      <c r="A184" s="72" t="s">
        <v>115</v>
      </c>
      <c r="B184" s="73" t="s">
        <v>116</v>
      </c>
      <c r="C184" s="15" t="n">
        <v>0</v>
      </c>
      <c r="D184" s="48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</row>
    <row r="185" customFormat="false" ht="27.75" hidden="false" customHeight="true" outlineLevel="0" collapsed="false">
      <c r="A185" s="72" t="s">
        <v>117</v>
      </c>
      <c r="B185" s="73" t="s">
        <v>118</v>
      </c>
      <c r="C185" s="15" t="n">
        <v>0</v>
      </c>
      <c r="D185" s="48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</row>
    <row r="186" customFormat="false" ht="27.75" hidden="false" customHeight="true" outlineLevel="0" collapsed="false">
      <c r="A186" s="72" t="s">
        <v>133</v>
      </c>
      <c r="B186" s="73" t="s">
        <v>134</v>
      </c>
      <c r="C186" s="15" t="n">
        <v>0</v>
      </c>
      <c r="D186" s="48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</row>
    <row r="187" customFormat="false" ht="27.75" hidden="false" customHeight="true" outlineLevel="0" collapsed="false">
      <c r="A187" s="72" t="s">
        <v>181</v>
      </c>
      <c r="B187" s="73" t="s">
        <v>182</v>
      </c>
      <c r="C187" s="15" t="n">
        <v>0</v>
      </c>
      <c r="D187" s="48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</row>
    <row r="188" customFormat="false" ht="27.75" hidden="false" customHeight="true" outlineLevel="0" collapsed="false">
      <c r="A188" s="72" t="s">
        <v>139</v>
      </c>
      <c r="B188" s="73" t="s">
        <v>140</v>
      </c>
      <c r="C188" s="15" t="n">
        <v>0</v>
      </c>
      <c r="D188" s="48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</row>
    <row r="189" customFormat="false" ht="27.75" hidden="false" customHeight="true" outlineLevel="0" collapsed="false">
      <c r="A189" s="72" t="s">
        <v>141</v>
      </c>
      <c r="B189" s="73" t="s">
        <v>142</v>
      </c>
      <c r="C189" s="15" t="n">
        <v>0</v>
      </c>
      <c r="D189" s="48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</row>
    <row r="190" customFormat="false" ht="27.75" hidden="false" customHeight="true" outlineLevel="0" collapsed="false">
      <c r="A190" s="72" t="s">
        <v>143</v>
      </c>
      <c r="B190" s="73" t="s">
        <v>144</v>
      </c>
      <c r="C190" s="15" t="n">
        <v>0</v>
      </c>
      <c r="D190" s="48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</row>
    <row r="191" customFormat="false" ht="27.75" hidden="false" customHeight="true" outlineLevel="0" collapsed="false">
      <c r="A191" s="72" t="s">
        <v>145</v>
      </c>
      <c r="B191" s="73" t="s">
        <v>146</v>
      </c>
      <c r="C191" s="15" t="n">
        <v>0</v>
      </c>
      <c r="D191" s="48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</row>
    <row r="192" customFormat="false" ht="27.75" hidden="false" customHeight="true" outlineLevel="0" collapsed="false">
      <c r="A192" s="72" t="s">
        <v>147</v>
      </c>
      <c r="B192" s="73" t="s">
        <v>148</v>
      </c>
      <c r="C192" s="15" t="n">
        <v>0</v>
      </c>
      <c r="D192" s="48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</row>
    <row r="193" customFormat="false" ht="27.75" hidden="false" customHeight="true" outlineLevel="0" collapsed="false">
      <c r="A193" s="72" t="s">
        <v>149</v>
      </c>
      <c r="B193" s="73" t="s">
        <v>150</v>
      </c>
      <c r="C193" s="15" t="n">
        <v>0</v>
      </c>
      <c r="D193" s="48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</row>
    <row r="194" customFormat="false" ht="27.75" hidden="false" customHeight="true" outlineLevel="0" collapsed="false">
      <c r="A194" s="72" t="s">
        <v>151</v>
      </c>
      <c r="B194" s="73" t="s">
        <v>152</v>
      </c>
      <c r="C194" s="15" t="n">
        <v>0</v>
      </c>
      <c r="D194" s="48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</row>
    <row r="195" customFormat="false" ht="27.75" hidden="false" customHeight="true" outlineLevel="0" collapsed="false">
      <c r="A195" s="72" t="s">
        <v>153</v>
      </c>
      <c r="B195" s="73" t="s">
        <v>154</v>
      </c>
      <c r="C195" s="15" t="n">
        <v>0</v>
      </c>
      <c r="D195" s="48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</row>
    <row r="196" customFormat="false" ht="27.75" hidden="false" customHeight="true" outlineLevel="0" collapsed="false">
      <c r="A196" s="72" t="s">
        <v>155</v>
      </c>
      <c r="B196" s="73" t="s">
        <v>156</v>
      </c>
      <c r="C196" s="15" t="n">
        <v>0</v>
      </c>
      <c r="D196" s="48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</row>
  </sheetData>
  <mergeCells count="10">
    <mergeCell ref="B3:K3"/>
    <mergeCell ref="A5:A6"/>
    <mergeCell ref="B5:B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3:11:47Z</dcterms:created>
  <dc:creator/>
  <dc:description/>
  <dc:language>en-US</dc:language>
  <cp:lastModifiedBy>silence</cp:lastModifiedBy>
  <dcterms:modified xsi:type="dcterms:W3CDTF">2021-02-04T0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