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302</t>
  </si>
  <si>
    <t xml:space="preserve">市卫计委</t>
  </si>
  <si>
    <t xml:space="preserve">  302001</t>
  </si>
  <si>
    <t xml:space="preserve">  市卫计委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</t>
  </si>
  <si>
    <t xml:space="preserve">        2100102</t>
  </si>
  <si>
    <t xml:space="preserve">        一般行政管理事务</t>
  </si>
  <si>
    <t xml:space="preserve">        2100199</t>
  </si>
  <si>
    <t xml:space="preserve">        其他医疗卫生与计划生育管理事务支出</t>
  </si>
  <si>
    <t xml:space="preserve">      21002</t>
  </si>
  <si>
    <t xml:space="preserve">      公立医院</t>
  </si>
  <si>
    <t xml:space="preserve">        2100201</t>
  </si>
  <si>
    <t xml:space="preserve">        综合医院</t>
  </si>
  <si>
    <t xml:space="preserve">        2100205</t>
  </si>
  <si>
    <t xml:space="preserve">        精神病医院</t>
  </si>
  <si>
    <t xml:space="preserve">        2100299</t>
  </si>
  <si>
    <t xml:space="preserve">        其他公立医院支出</t>
  </si>
  <si>
    <t xml:space="preserve">      21004</t>
  </si>
  <si>
    <t xml:space="preserve">      公共卫生</t>
  </si>
  <si>
    <t xml:space="preserve">        2100409</t>
  </si>
  <si>
    <t xml:space="preserve">        重大公共卫生专项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5</t>
  </si>
  <si>
    <t xml:space="preserve">      专用燃料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4707.91</v>
      </c>
      <c r="C6" s="10" t="s">
        <v>8</v>
      </c>
      <c r="D6" s="11" t="n">
        <v>1439.15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878.91</v>
      </c>
      <c r="C7" s="13" t="s">
        <v>10</v>
      </c>
      <c r="D7" s="11" t="n">
        <v>1266.76</v>
      </c>
      <c r="E7" s="3"/>
    </row>
    <row r="8" customFormat="false" ht="18" hidden="false" customHeight="true" outlineLevel="0" collapsed="false">
      <c r="A8" s="13" t="s">
        <v>11</v>
      </c>
      <c r="B8" s="11" t="n">
        <v>1846.91</v>
      </c>
      <c r="C8" s="14" t="s">
        <v>12</v>
      </c>
      <c r="D8" s="11" t="n">
        <v>172.39</v>
      </c>
      <c r="E8" s="3"/>
    </row>
    <row r="9" customFormat="false" ht="18" hidden="false" customHeight="true" outlineLevel="0" collapsed="false">
      <c r="A9" s="13" t="s">
        <v>13</v>
      </c>
      <c r="B9" s="11" t="n">
        <v>32</v>
      </c>
      <c r="C9" s="14" t="s">
        <v>14</v>
      </c>
      <c r="D9" s="11" t="n">
        <v>3764.36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2829</v>
      </c>
      <c r="C10" s="14" t="s">
        <v>16</v>
      </c>
      <c r="D10" s="11" t="n">
        <v>2892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14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632.36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0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6.2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301.81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7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9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5169.72</v>
      </c>
      <c r="C26" s="6" t="s">
        <v>39</v>
      </c>
      <c r="D26" s="9" t="n">
        <f aca="false">D6+D9+D14+D15+D16+D17</f>
        <v>5219.72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5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5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5219.72</v>
      </c>
      <c r="C34" s="5" t="s">
        <v>46</v>
      </c>
      <c r="D34" s="9" t="n">
        <f aca="false">D26+D29</f>
        <v>5219.72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5219.72</v>
      </c>
      <c r="D8" s="48" t="n">
        <v>50</v>
      </c>
      <c r="E8" s="49" t="n">
        <v>0</v>
      </c>
      <c r="F8" s="47" t="n">
        <v>0</v>
      </c>
      <c r="G8" s="47" t="n">
        <v>50</v>
      </c>
      <c r="H8" s="48" t="n">
        <v>4707.91</v>
      </c>
      <c r="I8" s="49" t="n">
        <v>1846.91</v>
      </c>
      <c r="J8" s="47" t="n">
        <v>32</v>
      </c>
      <c r="K8" s="47" t="n">
        <v>2829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301.81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70</v>
      </c>
      <c r="Y8" s="48" t="n">
        <v>9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5219.72</v>
      </c>
      <c r="D9" s="48" t="n">
        <v>50</v>
      </c>
      <c r="E9" s="49" t="n">
        <v>0</v>
      </c>
      <c r="F9" s="47" t="n">
        <v>0</v>
      </c>
      <c r="G9" s="47" t="n">
        <v>50</v>
      </c>
      <c r="H9" s="48" t="n">
        <v>4707.91</v>
      </c>
      <c r="I9" s="49" t="n">
        <v>1846.91</v>
      </c>
      <c r="J9" s="47" t="n">
        <v>32</v>
      </c>
      <c r="K9" s="47" t="n">
        <v>2829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301.81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70</v>
      </c>
      <c r="Y9" s="48" t="n">
        <v>9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5219.72</v>
      </c>
      <c r="D10" s="48" t="n">
        <v>50</v>
      </c>
      <c r="E10" s="49" t="n">
        <v>0</v>
      </c>
      <c r="F10" s="47" t="n">
        <v>0</v>
      </c>
      <c r="G10" s="47" t="n">
        <v>50</v>
      </c>
      <c r="H10" s="48" t="n">
        <v>4707.91</v>
      </c>
      <c r="I10" s="49" t="n">
        <v>1846.91</v>
      </c>
      <c r="J10" s="47" t="n">
        <v>32</v>
      </c>
      <c r="K10" s="47" t="n">
        <v>2829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301.81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70</v>
      </c>
      <c r="Y10" s="48" t="n">
        <v>9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5219.72</v>
      </c>
      <c r="D8" s="49" t="n">
        <v>1439.15</v>
      </c>
      <c r="E8" s="47" t="n">
        <v>1266.76</v>
      </c>
      <c r="F8" s="47" t="n">
        <v>172.39</v>
      </c>
      <c r="G8" s="47" t="n">
        <v>3764.36</v>
      </c>
      <c r="H8" s="47" t="n">
        <v>2892</v>
      </c>
      <c r="I8" s="47" t="n">
        <v>140</v>
      </c>
      <c r="J8" s="47" t="n">
        <v>632.36</v>
      </c>
      <c r="K8" s="48" t="n">
        <v>100</v>
      </c>
      <c r="L8" s="60" t="n">
        <v>16.21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5219.72</v>
      </c>
      <c r="D9" s="49" t="n">
        <v>1439.15</v>
      </c>
      <c r="E9" s="47" t="n">
        <v>1266.76</v>
      </c>
      <c r="F9" s="47" t="n">
        <v>172.39</v>
      </c>
      <c r="G9" s="47" t="n">
        <v>3764.36</v>
      </c>
      <c r="H9" s="47" t="n">
        <v>2892</v>
      </c>
      <c r="I9" s="47" t="n">
        <v>140</v>
      </c>
      <c r="J9" s="47" t="n">
        <v>632.36</v>
      </c>
      <c r="K9" s="48" t="n">
        <v>100</v>
      </c>
      <c r="L9" s="60" t="n">
        <v>16.21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5219.72</v>
      </c>
      <c r="D10" s="49" t="n">
        <v>1439.15</v>
      </c>
      <c r="E10" s="47" t="n">
        <v>1266.76</v>
      </c>
      <c r="F10" s="47" t="n">
        <v>172.39</v>
      </c>
      <c r="G10" s="47" t="n">
        <v>3764.36</v>
      </c>
      <c r="H10" s="47" t="n">
        <v>2892</v>
      </c>
      <c r="I10" s="47" t="n">
        <v>140</v>
      </c>
      <c r="J10" s="47" t="n">
        <v>632.36</v>
      </c>
      <c r="K10" s="48" t="n">
        <v>100</v>
      </c>
      <c r="L10" s="60" t="n">
        <v>16.21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120.37</v>
      </c>
      <c r="D11" s="49" t="n">
        <v>120.37</v>
      </c>
      <c r="E11" s="47" t="n">
        <v>120.3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120.37</v>
      </c>
      <c r="D12" s="49" t="n">
        <v>120.37</v>
      </c>
      <c r="E12" s="47" t="n">
        <v>120.3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85.98</v>
      </c>
      <c r="D13" s="49" t="n">
        <v>85.98</v>
      </c>
      <c r="E13" s="47" t="n">
        <v>85.98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34.39</v>
      </c>
      <c r="D14" s="49" t="n">
        <v>34.39</v>
      </c>
      <c r="E14" s="47" t="n">
        <v>34.3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5006.72</v>
      </c>
      <c r="D15" s="49" t="n">
        <v>1226.15</v>
      </c>
      <c r="E15" s="47" t="n">
        <v>1053.76</v>
      </c>
      <c r="F15" s="47" t="n">
        <v>172.39</v>
      </c>
      <c r="G15" s="47" t="n">
        <v>3764.36</v>
      </c>
      <c r="H15" s="47" t="n">
        <v>2892</v>
      </c>
      <c r="I15" s="47" t="n">
        <v>140</v>
      </c>
      <c r="J15" s="47" t="n">
        <v>632.36</v>
      </c>
      <c r="K15" s="48" t="n">
        <v>100</v>
      </c>
      <c r="L15" s="60" t="n">
        <v>16.21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1774.22</v>
      </c>
      <c r="D16" s="49" t="n">
        <v>1226.15</v>
      </c>
      <c r="E16" s="47" t="n">
        <v>1053.76</v>
      </c>
      <c r="F16" s="47" t="n">
        <v>172.39</v>
      </c>
      <c r="G16" s="47" t="n">
        <v>531.86</v>
      </c>
      <c r="H16" s="47" t="n">
        <v>110</v>
      </c>
      <c r="I16" s="47" t="n">
        <v>55</v>
      </c>
      <c r="J16" s="47" t="n">
        <v>316.86</v>
      </c>
      <c r="K16" s="48" t="n">
        <v>50</v>
      </c>
      <c r="L16" s="60" t="n">
        <v>16.21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1329.36</v>
      </c>
      <c r="D17" s="49" t="n">
        <v>1226.15</v>
      </c>
      <c r="E17" s="47" t="n">
        <v>1053.76</v>
      </c>
      <c r="F17" s="47" t="n">
        <v>172.39</v>
      </c>
      <c r="G17" s="47" t="n">
        <v>87</v>
      </c>
      <c r="H17" s="47" t="n">
        <v>15</v>
      </c>
      <c r="I17" s="47" t="n">
        <v>0</v>
      </c>
      <c r="J17" s="47" t="n">
        <v>22</v>
      </c>
      <c r="K17" s="48" t="n">
        <v>50</v>
      </c>
      <c r="L17" s="60" t="n">
        <v>16.21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90</v>
      </c>
      <c r="D18" s="49" t="n">
        <v>0</v>
      </c>
      <c r="E18" s="47" t="n">
        <v>0</v>
      </c>
      <c r="F18" s="47" t="n">
        <v>0</v>
      </c>
      <c r="G18" s="47" t="n">
        <v>90</v>
      </c>
      <c r="H18" s="47" t="n">
        <v>9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354.86</v>
      </c>
      <c r="D19" s="49" t="n">
        <v>0</v>
      </c>
      <c r="E19" s="47" t="n">
        <v>0</v>
      </c>
      <c r="F19" s="47" t="n">
        <v>0</v>
      </c>
      <c r="G19" s="47" t="n">
        <v>354.86</v>
      </c>
      <c r="H19" s="47" t="n">
        <v>5</v>
      </c>
      <c r="I19" s="47" t="n">
        <v>55</v>
      </c>
      <c r="J19" s="47" t="n">
        <v>294.86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1369</v>
      </c>
      <c r="D20" s="49" t="n">
        <v>0</v>
      </c>
      <c r="E20" s="47" t="n">
        <v>0</v>
      </c>
      <c r="F20" s="47" t="n">
        <v>0</v>
      </c>
      <c r="G20" s="47" t="n">
        <v>1369</v>
      </c>
      <c r="H20" s="47" t="n">
        <v>1334</v>
      </c>
      <c r="I20" s="47" t="n">
        <v>35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4</v>
      </c>
      <c r="D21" s="49" t="n">
        <v>0</v>
      </c>
      <c r="E21" s="47" t="n">
        <v>0</v>
      </c>
      <c r="F21" s="47" t="n">
        <v>0</v>
      </c>
      <c r="G21" s="47" t="n">
        <v>4</v>
      </c>
      <c r="H21" s="47" t="n">
        <v>4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6</v>
      </c>
      <c r="B22" s="59" t="s">
        <v>117</v>
      </c>
      <c r="C22" s="48" t="n">
        <v>130</v>
      </c>
      <c r="D22" s="49" t="n">
        <v>0</v>
      </c>
      <c r="E22" s="47" t="n">
        <v>0</v>
      </c>
      <c r="F22" s="47" t="n">
        <v>0</v>
      </c>
      <c r="G22" s="47" t="n">
        <v>130</v>
      </c>
      <c r="H22" s="47" t="n">
        <v>13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8</v>
      </c>
      <c r="B23" s="59" t="s">
        <v>119</v>
      </c>
      <c r="C23" s="48" t="n">
        <v>1235</v>
      </c>
      <c r="D23" s="49" t="n">
        <v>0</v>
      </c>
      <c r="E23" s="47" t="n">
        <v>0</v>
      </c>
      <c r="F23" s="47" t="n">
        <v>0</v>
      </c>
      <c r="G23" s="47" t="n">
        <v>1235</v>
      </c>
      <c r="H23" s="47" t="n">
        <v>1200</v>
      </c>
      <c r="I23" s="47" t="n">
        <v>35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20</v>
      </c>
      <c r="B24" s="59" t="s">
        <v>121</v>
      </c>
      <c r="C24" s="48" t="n">
        <v>1635</v>
      </c>
      <c r="D24" s="49" t="n">
        <v>0</v>
      </c>
      <c r="E24" s="47" t="n">
        <v>0</v>
      </c>
      <c r="F24" s="47" t="n">
        <v>0</v>
      </c>
      <c r="G24" s="47" t="n">
        <v>1635</v>
      </c>
      <c r="H24" s="47" t="n">
        <v>1448</v>
      </c>
      <c r="I24" s="47" t="n">
        <v>50</v>
      </c>
      <c r="J24" s="47" t="n">
        <v>87</v>
      </c>
      <c r="K24" s="48" t="n">
        <v>5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2</v>
      </c>
      <c r="B25" s="59" t="s">
        <v>123</v>
      </c>
      <c r="C25" s="48" t="n">
        <v>1635</v>
      </c>
      <c r="D25" s="49" t="n">
        <v>0</v>
      </c>
      <c r="E25" s="47" t="n">
        <v>0</v>
      </c>
      <c r="F25" s="47" t="n">
        <v>0</v>
      </c>
      <c r="G25" s="47" t="n">
        <v>1635</v>
      </c>
      <c r="H25" s="47" t="n">
        <v>1448</v>
      </c>
      <c r="I25" s="47" t="n">
        <v>50</v>
      </c>
      <c r="J25" s="47" t="n">
        <v>87</v>
      </c>
      <c r="K25" s="48" t="n">
        <v>5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24</v>
      </c>
      <c r="B26" s="59" t="s">
        <v>125</v>
      </c>
      <c r="C26" s="48" t="n">
        <v>228.5</v>
      </c>
      <c r="D26" s="49" t="n">
        <v>0</v>
      </c>
      <c r="E26" s="47" t="n">
        <v>0</v>
      </c>
      <c r="F26" s="47" t="n">
        <v>0</v>
      </c>
      <c r="G26" s="47" t="n">
        <v>228.5</v>
      </c>
      <c r="H26" s="47" t="n">
        <v>0</v>
      </c>
      <c r="I26" s="47" t="n">
        <v>0</v>
      </c>
      <c r="J26" s="47" t="n">
        <v>228.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58" t="s">
        <v>126</v>
      </c>
      <c r="B27" s="59" t="s">
        <v>127</v>
      </c>
      <c r="C27" s="48" t="n">
        <v>228.5</v>
      </c>
      <c r="D27" s="49" t="n">
        <v>0</v>
      </c>
      <c r="E27" s="47" t="n">
        <v>0</v>
      </c>
      <c r="F27" s="47" t="n">
        <v>0</v>
      </c>
      <c r="G27" s="47" t="n">
        <v>228.5</v>
      </c>
      <c r="H27" s="47" t="n">
        <v>0</v>
      </c>
      <c r="I27" s="47" t="n">
        <v>0</v>
      </c>
      <c r="J27" s="47" t="n">
        <v>228.5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58" t="s">
        <v>128</v>
      </c>
      <c r="B28" s="59" t="s">
        <v>129</v>
      </c>
      <c r="C28" s="48" t="n">
        <v>92.63</v>
      </c>
      <c r="D28" s="49" t="n">
        <v>92.63</v>
      </c>
      <c r="E28" s="47" t="n">
        <v>92.6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58" t="s">
        <v>130</v>
      </c>
      <c r="B29" s="59" t="s">
        <v>131</v>
      </c>
      <c r="C29" s="48" t="n">
        <v>92.63</v>
      </c>
      <c r="D29" s="49" t="n">
        <v>92.63</v>
      </c>
      <c r="E29" s="47" t="n">
        <v>92.63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58" t="s">
        <v>132</v>
      </c>
      <c r="B30" s="59" t="s">
        <v>133</v>
      </c>
      <c r="C30" s="48" t="n">
        <v>75.19</v>
      </c>
      <c r="D30" s="49" t="n">
        <v>75.19</v>
      </c>
      <c r="E30" s="47" t="n">
        <v>75.19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58" t="s">
        <v>134</v>
      </c>
      <c r="B31" s="59" t="s">
        <v>135</v>
      </c>
      <c r="C31" s="48" t="n">
        <v>17.44</v>
      </c>
      <c r="D31" s="49" t="n">
        <v>17.44</v>
      </c>
      <c r="E31" s="47" t="n">
        <v>17.44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36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4707.91</v>
      </c>
      <c r="C6" s="66" t="s">
        <v>137</v>
      </c>
      <c r="D6" s="67" t="n">
        <v>1137.34</v>
      </c>
    </row>
    <row r="7" customFormat="false" ht="18" hidden="false" customHeight="true" outlineLevel="0" collapsed="false">
      <c r="A7" s="65" t="s">
        <v>9</v>
      </c>
      <c r="B7" s="68" t="n">
        <f aca="false">B8+B9</f>
        <v>1878.91</v>
      </c>
      <c r="C7" s="66" t="s">
        <v>138</v>
      </c>
      <c r="D7" s="67" t="n">
        <v>964.95</v>
      </c>
    </row>
    <row r="8" customFormat="false" ht="18" hidden="false" customHeight="true" outlineLevel="0" collapsed="false">
      <c r="A8" s="65" t="s">
        <v>11</v>
      </c>
      <c r="B8" s="67" t="n">
        <v>1846.91</v>
      </c>
      <c r="C8" s="66" t="s">
        <v>12</v>
      </c>
      <c r="D8" s="67" t="n">
        <v>172.39</v>
      </c>
    </row>
    <row r="9" customFormat="false" ht="18" hidden="false" customHeight="true" outlineLevel="0" collapsed="false">
      <c r="A9" s="65" t="s">
        <v>13</v>
      </c>
      <c r="B9" s="67" t="n">
        <v>32</v>
      </c>
      <c r="C9" s="66" t="s">
        <v>14</v>
      </c>
      <c r="D9" s="67" t="n">
        <v>3554.36</v>
      </c>
    </row>
    <row r="10" customFormat="false" ht="18" hidden="false" customHeight="true" outlineLevel="0" collapsed="false">
      <c r="A10" s="65" t="s">
        <v>15</v>
      </c>
      <c r="B10" s="48" t="n">
        <v>2829</v>
      </c>
      <c r="C10" s="66" t="s">
        <v>18</v>
      </c>
      <c r="D10" s="67" t="n">
        <v>14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542.36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10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2772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6.21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4707.91</v>
      </c>
      <c r="C19" s="75" t="s">
        <v>39</v>
      </c>
      <c r="D19" s="48" t="n">
        <f aca="false">D6+D9+D14+D15+D16+D17</f>
        <v>4707.91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4707.91</v>
      </c>
      <c r="C22" s="75" t="s">
        <v>46</v>
      </c>
      <c r="D22" s="48" t="n">
        <f aca="false">D19</f>
        <v>4707.91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4707.91</v>
      </c>
      <c r="D7" s="49" t="n">
        <v>1137.34</v>
      </c>
      <c r="E7" s="47" t="n">
        <v>964.95</v>
      </c>
      <c r="F7" s="47" t="n">
        <v>172.39</v>
      </c>
      <c r="G7" s="47" t="n">
        <v>3554.36</v>
      </c>
      <c r="H7" s="47" t="n">
        <v>2772</v>
      </c>
      <c r="I7" s="47" t="n">
        <v>140</v>
      </c>
      <c r="J7" s="47" t="n">
        <v>542.36</v>
      </c>
      <c r="K7" s="48" t="n">
        <v>100</v>
      </c>
      <c r="L7" s="60" t="n">
        <v>16.21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4707.91</v>
      </c>
      <c r="D8" s="49" t="n">
        <v>1137.34</v>
      </c>
      <c r="E8" s="47" t="n">
        <v>964.95</v>
      </c>
      <c r="F8" s="47" t="n">
        <v>172.39</v>
      </c>
      <c r="G8" s="47" t="n">
        <v>3554.36</v>
      </c>
      <c r="H8" s="47" t="n">
        <v>2772</v>
      </c>
      <c r="I8" s="47" t="n">
        <v>140</v>
      </c>
      <c r="J8" s="47" t="n">
        <v>542.36</v>
      </c>
      <c r="K8" s="48" t="n">
        <v>100</v>
      </c>
      <c r="L8" s="60" t="n">
        <v>16.21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4707.91</v>
      </c>
      <c r="D9" s="49" t="n">
        <v>1137.34</v>
      </c>
      <c r="E9" s="47" t="n">
        <v>964.95</v>
      </c>
      <c r="F9" s="47" t="n">
        <v>172.39</v>
      </c>
      <c r="G9" s="47" t="n">
        <v>3554.36</v>
      </c>
      <c r="H9" s="47" t="n">
        <v>2772</v>
      </c>
      <c r="I9" s="47" t="n">
        <v>140</v>
      </c>
      <c r="J9" s="47" t="n">
        <v>542.36</v>
      </c>
      <c r="K9" s="48" t="n">
        <v>100</v>
      </c>
      <c r="L9" s="60" t="n">
        <v>16.21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120.37</v>
      </c>
      <c r="D10" s="49" t="n">
        <v>120.37</v>
      </c>
      <c r="E10" s="47" t="n">
        <v>120.37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120.37</v>
      </c>
      <c r="D11" s="49" t="n">
        <v>120.37</v>
      </c>
      <c r="E11" s="47" t="n">
        <v>120.37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85.98</v>
      </c>
      <c r="D12" s="49" t="n">
        <v>85.98</v>
      </c>
      <c r="E12" s="47" t="n">
        <v>85.9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34.39</v>
      </c>
      <c r="D13" s="49" t="n">
        <v>34.39</v>
      </c>
      <c r="E13" s="47" t="n">
        <v>34.39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4494.91</v>
      </c>
      <c r="D14" s="49" t="n">
        <v>924.34</v>
      </c>
      <c r="E14" s="47" t="n">
        <v>751.95</v>
      </c>
      <c r="F14" s="47" t="n">
        <v>172.39</v>
      </c>
      <c r="G14" s="47" t="n">
        <v>3554.36</v>
      </c>
      <c r="H14" s="47" t="n">
        <v>2772</v>
      </c>
      <c r="I14" s="47" t="n">
        <v>140</v>
      </c>
      <c r="J14" s="47" t="n">
        <v>542.36</v>
      </c>
      <c r="K14" s="48" t="n">
        <v>100</v>
      </c>
      <c r="L14" s="60" t="n">
        <v>16.21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1382.41</v>
      </c>
      <c r="D15" s="49" t="n">
        <v>924.34</v>
      </c>
      <c r="E15" s="47" t="n">
        <v>751.95</v>
      </c>
      <c r="F15" s="47" t="n">
        <v>172.39</v>
      </c>
      <c r="G15" s="47" t="n">
        <v>441.86</v>
      </c>
      <c r="H15" s="47" t="n">
        <v>110</v>
      </c>
      <c r="I15" s="47" t="n">
        <v>55</v>
      </c>
      <c r="J15" s="47" t="n">
        <v>226.86</v>
      </c>
      <c r="K15" s="48" t="n">
        <v>50</v>
      </c>
      <c r="L15" s="60" t="n">
        <v>16.21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1027.55</v>
      </c>
      <c r="D16" s="49" t="n">
        <v>924.34</v>
      </c>
      <c r="E16" s="47" t="n">
        <v>751.95</v>
      </c>
      <c r="F16" s="47" t="n">
        <v>172.39</v>
      </c>
      <c r="G16" s="47" t="n">
        <v>87</v>
      </c>
      <c r="H16" s="47" t="n">
        <v>15</v>
      </c>
      <c r="I16" s="47" t="n">
        <v>0</v>
      </c>
      <c r="J16" s="47" t="n">
        <v>22</v>
      </c>
      <c r="K16" s="48" t="n">
        <v>50</v>
      </c>
      <c r="L16" s="60" t="n">
        <v>16.21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90</v>
      </c>
      <c r="D17" s="49" t="n">
        <v>0</v>
      </c>
      <c r="E17" s="47" t="n">
        <v>0</v>
      </c>
      <c r="F17" s="47" t="n">
        <v>0</v>
      </c>
      <c r="G17" s="47" t="n">
        <v>90</v>
      </c>
      <c r="H17" s="47" t="n">
        <v>9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264.86</v>
      </c>
      <c r="D18" s="49" t="n">
        <v>0</v>
      </c>
      <c r="E18" s="47" t="n">
        <v>0</v>
      </c>
      <c r="F18" s="47" t="n">
        <v>0</v>
      </c>
      <c r="G18" s="47" t="n">
        <v>264.86</v>
      </c>
      <c r="H18" s="47" t="n">
        <v>5</v>
      </c>
      <c r="I18" s="47" t="n">
        <v>55</v>
      </c>
      <c r="J18" s="47" t="n">
        <v>204.86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1299</v>
      </c>
      <c r="D19" s="49" t="n">
        <v>0</v>
      </c>
      <c r="E19" s="47" t="n">
        <v>0</v>
      </c>
      <c r="F19" s="47" t="n">
        <v>0</v>
      </c>
      <c r="G19" s="47" t="n">
        <v>1299</v>
      </c>
      <c r="H19" s="47" t="n">
        <v>1264</v>
      </c>
      <c r="I19" s="47" t="n">
        <v>35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4</v>
      </c>
      <c r="D20" s="49" t="n">
        <v>0</v>
      </c>
      <c r="E20" s="47" t="n">
        <v>0</v>
      </c>
      <c r="F20" s="47" t="n">
        <v>0</v>
      </c>
      <c r="G20" s="47" t="n">
        <v>4</v>
      </c>
      <c r="H20" s="47" t="n">
        <v>4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6</v>
      </c>
      <c r="B21" s="80" t="s">
        <v>117</v>
      </c>
      <c r="C21" s="48" t="n">
        <v>60</v>
      </c>
      <c r="D21" s="49" t="n">
        <v>0</v>
      </c>
      <c r="E21" s="47" t="n">
        <v>0</v>
      </c>
      <c r="F21" s="47" t="n">
        <v>0</v>
      </c>
      <c r="G21" s="47" t="n">
        <v>60</v>
      </c>
      <c r="H21" s="47" t="n">
        <v>6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8</v>
      </c>
      <c r="B22" s="80" t="s">
        <v>119</v>
      </c>
      <c r="C22" s="48" t="n">
        <v>1235</v>
      </c>
      <c r="D22" s="49" t="n">
        <v>0</v>
      </c>
      <c r="E22" s="47" t="n">
        <v>0</v>
      </c>
      <c r="F22" s="47" t="n">
        <v>0</v>
      </c>
      <c r="G22" s="47" t="n">
        <v>1235</v>
      </c>
      <c r="H22" s="47" t="n">
        <v>1200</v>
      </c>
      <c r="I22" s="47" t="n">
        <v>35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20</v>
      </c>
      <c r="B23" s="80" t="s">
        <v>121</v>
      </c>
      <c r="C23" s="48" t="n">
        <v>1585</v>
      </c>
      <c r="D23" s="49" t="n">
        <v>0</v>
      </c>
      <c r="E23" s="47" t="n">
        <v>0</v>
      </c>
      <c r="F23" s="47" t="n">
        <v>0</v>
      </c>
      <c r="G23" s="47" t="n">
        <v>1585</v>
      </c>
      <c r="H23" s="47" t="n">
        <v>1398</v>
      </c>
      <c r="I23" s="47" t="n">
        <v>50</v>
      </c>
      <c r="J23" s="47" t="n">
        <v>87</v>
      </c>
      <c r="K23" s="48" t="n">
        <v>5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2</v>
      </c>
      <c r="B24" s="80" t="s">
        <v>123</v>
      </c>
      <c r="C24" s="48" t="n">
        <v>1585</v>
      </c>
      <c r="D24" s="49" t="n">
        <v>0</v>
      </c>
      <c r="E24" s="47" t="n">
        <v>0</v>
      </c>
      <c r="F24" s="47" t="n">
        <v>0</v>
      </c>
      <c r="G24" s="47" t="n">
        <v>1585</v>
      </c>
      <c r="H24" s="47" t="n">
        <v>1398</v>
      </c>
      <c r="I24" s="47" t="n">
        <v>50</v>
      </c>
      <c r="J24" s="47" t="n">
        <v>87</v>
      </c>
      <c r="K24" s="48" t="n">
        <v>5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24</v>
      </c>
      <c r="B25" s="80" t="s">
        <v>125</v>
      </c>
      <c r="C25" s="48" t="n">
        <v>228.5</v>
      </c>
      <c r="D25" s="49" t="n">
        <v>0</v>
      </c>
      <c r="E25" s="47" t="n">
        <v>0</v>
      </c>
      <c r="F25" s="47" t="n">
        <v>0</v>
      </c>
      <c r="G25" s="47" t="n">
        <v>228.5</v>
      </c>
      <c r="H25" s="47" t="n">
        <v>0</v>
      </c>
      <c r="I25" s="47" t="n">
        <v>0</v>
      </c>
      <c r="J25" s="47" t="n">
        <v>228.5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79" t="s">
        <v>126</v>
      </c>
      <c r="B26" s="80" t="s">
        <v>127</v>
      </c>
      <c r="C26" s="48" t="n">
        <v>228.5</v>
      </c>
      <c r="D26" s="49" t="n">
        <v>0</v>
      </c>
      <c r="E26" s="47" t="n">
        <v>0</v>
      </c>
      <c r="F26" s="47" t="n">
        <v>0</v>
      </c>
      <c r="G26" s="47" t="n">
        <v>228.5</v>
      </c>
      <c r="H26" s="47" t="n">
        <v>0</v>
      </c>
      <c r="I26" s="47" t="n">
        <v>0</v>
      </c>
      <c r="J26" s="47" t="n">
        <v>228.5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79" t="s">
        <v>128</v>
      </c>
      <c r="B27" s="80" t="s">
        <v>129</v>
      </c>
      <c r="C27" s="48" t="n">
        <v>92.63</v>
      </c>
      <c r="D27" s="49" t="n">
        <v>92.63</v>
      </c>
      <c r="E27" s="47" t="n">
        <v>92.63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79" t="s">
        <v>130</v>
      </c>
      <c r="B28" s="80" t="s">
        <v>131</v>
      </c>
      <c r="C28" s="48" t="n">
        <v>92.63</v>
      </c>
      <c r="D28" s="49" t="n">
        <v>92.63</v>
      </c>
      <c r="E28" s="47" t="n">
        <v>92.6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79" t="s">
        <v>132</v>
      </c>
      <c r="B29" s="80" t="s">
        <v>133</v>
      </c>
      <c r="C29" s="48" t="n">
        <v>75.19</v>
      </c>
      <c r="D29" s="49" t="n">
        <v>75.19</v>
      </c>
      <c r="E29" s="47" t="n">
        <v>75.19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79" t="s">
        <v>134</v>
      </c>
      <c r="B30" s="80" t="s">
        <v>135</v>
      </c>
      <c r="C30" s="48" t="n">
        <v>17.44</v>
      </c>
      <c r="D30" s="49" t="n">
        <v>17.44</v>
      </c>
      <c r="E30" s="47" t="n">
        <v>17.44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40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41</v>
      </c>
      <c r="B6" s="83" t="s">
        <v>141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1137.34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1137.34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1137.34</v>
      </c>
      <c r="D9" s="3"/>
      <c r="E9" s="3"/>
    </row>
    <row r="10" customFormat="false" ht="21.75" hidden="false" customHeight="true" outlineLevel="0" collapsed="false">
      <c r="A10" s="79" t="s">
        <v>142</v>
      </c>
      <c r="B10" s="80" t="s">
        <v>143</v>
      </c>
      <c r="C10" s="85" t="n">
        <v>831.42</v>
      </c>
      <c r="D10" s="3"/>
      <c r="E10" s="3"/>
      <c r="F10" s="3"/>
    </row>
    <row r="11" customFormat="false" ht="21.75" hidden="false" customHeight="true" outlineLevel="0" collapsed="false">
      <c r="A11" s="79" t="s">
        <v>144</v>
      </c>
      <c r="B11" s="80" t="s">
        <v>145</v>
      </c>
      <c r="C11" s="85" t="n">
        <v>202.86</v>
      </c>
      <c r="D11" s="3"/>
      <c r="E11" s="3"/>
      <c r="F11" s="3"/>
    </row>
    <row r="12" customFormat="false" ht="21.75" hidden="false" customHeight="true" outlineLevel="0" collapsed="false">
      <c r="A12" s="79" t="s">
        <v>146</v>
      </c>
      <c r="B12" s="80" t="s">
        <v>147</v>
      </c>
      <c r="C12" s="85" t="n">
        <v>163.69</v>
      </c>
      <c r="F12" s="3"/>
    </row>
    <row r="13" customFormat="false" ht="21.75" hidden="false" customHeight="true" outlineLevel="0" collapsed="false">
      <c r="A13" s="79" t="s">
        <v>148</v>
      </c>
      <c r="B13" s="80" t="s">
        <v>149</v>
      </c>
      <c r="C13" s="85" t="n">
        <v>213.24</v>
      </c>
    </row>
    <row r="14" customFormat="false" ht="21.75" hidden="false" customHeight="true" outlineLevel="0" collapsed="false">
      <c r="A14" s="79" t="s">
        <v>150</v>
      </c>
      <c r="B14" s="80" t="s">
        <v>151</v>
      </c>
      <c r="C14" s="85" t="n">
        <v>4.28</v>
      </c>
    </row>
    <row r="15" customFormat="false" ht="21.75" hidden="false" customHeight="true" outlineLevel="0" collapsed="false">
      <c r="A15" s="79" t="s">
        <v>152</v>
      </c>
      <c r="B15" s="80" t="s">
        <v>153</v>
      </c>
      <c r="C15" s="85" t="n">
        <v>85.98</v>
      </c>
    </row>
    <row r="16" customFormat="false" ht="21.75" hidden="false" customHeight="true" outlineLevel="0" collapsed="false">
      <c r="A16" s="79" t="s">
        <v>154</v>
      </c>
      <c r="B16" s="80" t="s">
        <v>155</v>
      </c>
      <c r="C16" s="85" t="n">
        <v>34.39</v>
      </c>
    </row>
    <row r="17" customFormat="false" ht="21.75" hidden="false" customHeight="true" outlineLevel="0" collapsed="false">
      <c r="A17" s="79" t="s">
        <v>156</v>
      </c>
      <c r="B17" s="80" t="s">
        <v>157</v>
      </c>
      <c r="C17" s="85" t="n">
        <v>34.39</v>
      </c>
    </row>
    <row r="18" customFormat="false" ht="21.75" hidden="false" customHeight="true" outlineLevel="0" collapsed="false">
      <c r="A18" s="79" t="s">
        <v>158</v>
      </c>
      <c r="B18" s="80" t="s">
        <v>159</v>
      </c>
      <c r="C18" s="85" t="n">
        <v>7.94</v>
      </c>
    </row>
    <row r="19" customFormat="false" ht="21.75" hidden="false" customHeight="true" outlineLevel="0" collapsed="false">
      <c r="A19" s="79" t="s">
        <v>160</v>
      </c>
      <c r="B19" s="80" t="s">
        <v>161</v>
      </c>
      <c r="C19" s="85" t="n">
        <v>2.15</v>
      </c>
    </row>
    <row r="20" customFormat="false" ht="21.75" hidden="false" customHeight="true" outlineLevel="0" collapsed="false">
      <c r="A20" s="79" t="s">
        <v>162</v>
      </c>
      <c r="B20" s="80" t="s">
        <v>163</v>
      </c>
      <c r="C20" s="85" t="n">
        <v>75.19</v>
      </c>
    </row>
    <row r="21" customFormat="false" ht="21.75" hidden="false" customHeight="true" outlineLevel="0" collapsed="false">
      <c r="A21" s="79" t="s">
        <v>164</v>
      </c>
      <c r="B21" s="80" t="s">
        <v>165</v>
      </c>
      <c r="C21" s="85" t="n">
        <v>7.31</v>
      </c>
    </row>
    <row r="22" customFormat="false" ht="21.75" hidden="false" customHeight="true" outlineLevel="0" collapsed="false">
      <c r="A22" s="79" t="s">
        <v>166</v>
      </c>
      <c r="B22" s="80" t="s">
        <v>167</v>
      </c>
      <c r="C22" s="85" t="n">
        <v>172.39</v>
      </c>
    </row>
    <row r="23" customFormat="false" ht="21.75" hidden="false" customHeight="true" outlineLevel="0" collapsed="false">
      <c r="A23" s="79" t="s">
        <v>168</v>
      </c>
      <c r="B23" s="80" t="s">
        <v>169</v>
      </c>
      <c r="C23" s="85" t="n">
        <v>3.18</v>
      </c>
    </row>
    <row r="24" customFormat="false" ht="21.75" hidden="false" customHeight="true" outlineLevel="0" collapsed="false">
      <c r="A24" s="79" t="s">
        <v>170</v>
      </c>
      <c r="B24" s="80" t="s">
        <v>171</v>
      </c>
      <c r="C24" s="85" t="n">
        <v>0.52</v>
      </c>
    </row>
    <row r="25" customFormat="false" ht="21.75" hidden="false" customHeight="true" outlineLevel="0" collapsed="false">
      <c r="A25" s="79" t="s">
        <v>172</v>
      </c>
      <c r="B25" s="80" t="s">
        <v>173</v>
      </c>
      <c r="C25" s="85" t="n">
        <v>0.58</v>
      </c>
    </row>
    <row r="26" customFormat="false" ht="21.75" hidden="false" customHeight="true" outlineLevel="0" collapsed="false">
      <c r="A26" s="79" t="s">
        <v>174</v>
      </c>
      <c r="B26" s="80" t="s">
        <v>175</v>
      </c>
      <c r="C26" s="85" t="n">
        <v>3.65</v>
      </c>
    </row>
    <row r="27" customFormat="false" ht="21.75" hidden="false" customHeight="true" outlineLevel="0" collapsed="false">
      <c r="A27" s="79" t="s">
        <v>176</v>
      </c>
      <c r="B27" s="80" t="s">
        <v>177</v>
      </c>
      <c r="C27" s="85" t="n">
        <v>5.28</v>
      </c>
    </row>
    <row r="28" customFormat="false" ht="21.75" hidden="false" customHeight="true" outlineLevel="0" collapsed="false">
      <c r="A28" s="79" t="s">
        <v>178</v>
      </c>
      <c r="B28" s="80" t="s">
        <v>179</v>
      </c>
      <c r="C28" s="85" t="n">
        <v>3.8</v>
      </c>
    </row>
    <row r="29" customFormat="false" ht="21.75" hidden="false" customHeight="true" outlineLevel="0" collapsed="false">
      <c r="A29" s="79" t="s">
        <v>180</v>
      </c>
      <c r="B29" s="80" t="s">
        <v>181</v>
      </c>
      <c r="C29" s="85" t="n">
        <v>18</v>
      </c>
    </row>
    <row r="30" customFormat="false" ht="21.75" hidden="false" customHeight="true" outlineLevel="0" collapsed="false">
      <c r="A30" s="79" t="s">
        <v>182</v>
      </c>
      <c r="B30" s="80" t="s">
        <v>183</v>
      </c>
      <c r="C30" s="85" t="n">
        <v>1.6</v>
      </c>
    </row>
    <row r="31" customFormat="false" ht="21.75" hidden="false" customHeight="true" outlineLevel="0" collapsed="false">
      <c r="A31" s="79" t="s">
        <v>184</v>
      </c>
      <c r="B31" s="80" t="s">
        <v>185</v>
      </c>
      <c r="C31" s="85" t="n">
        <v>4.5</v>
      </c>
    </row>
    <row r="32" customFormat="false" ht="21.75" hidden="false" customHeight="true" outlineLevel="0" collapsed="false">
      <c r="A32" s="79" t="s">
        <v>186</v>
      </c>
      <c r="B32" s="80" t="s">
        <v>187</v>
      </c>
      <c r="C32" s="85" t="n">
        <v>4</v>
      </c>
    </row>
    <row r="33" customFormat="false" ht="21.75" hidden="false" customHeight="true" outlineLevel="0" collapsed="false">
      <c r="A33" s="79" t="s">
        <v>188</v>
      </c>
      <c r="B33" s="80" t="s">
        <v>189</v>
      </c>
      <c r="C33" s="85" t="n">
        <v>4.5</v>
      </c>
    </row>
    <row r="34" customFormat="false" ht="21.75" hidden="false" customHeight="true" outlineLevel="0" collapsed="false">
      <c r="A34" s="79" t="s">
        <v>190</v>
      </c>
      <c r="B34" s="80" t="s">
        <v>191</v>
      </c>
      <c r="C34" s="85" t="n">
        <v>2.2</v>
      </c>
    </row>
    <row r="35" customFormat="false" ht="21.75" hidden="false" customHeight="true" outlineLevel="0" collapsed="false">
      <c r="A35" s="79" t="s">
        <v>192</v>
      </c>
      <c r="B35" s="80" t="s">
        <v>193</v>
      </c>
      <c r="C35" s="85" t="n">
        <v>4.4</v>
      </c>
    </row>
    <row r="36" customFormat="false" ht="21.75" hidden="false" customHeight="true" outlineLevel="0" collapsed="false">
      <c r="A36" s="79" t="s">
        <v>194</v>
      </c>
      <c r="B36" s="80" t="s">
        <v>195</v>
      </c>
      <c r="C36" s="85" t="n">
        <v>8.6</v>
      </c>
    </row>
    <row r="37" customFormat="false" ht="21.75" hidden="false" customHeight="true" outlineLevel="0" collapsed="false">
      <c r="A37" s="79" t="s">
        <v>196</v>
      </c>
      <c r="B37" s="80" t="s">
        <v>197</v>
      </c>
      <c r="C37" s="85" t="n">
        <v>8</v>
      </c>
    </row>
    <row r="38" customFormat="false" ht="21.75" hidden="false" customHeight="true" outlineLevel="0" collapsed="false">
      <c r="A38" s="79" t="s">
        <v>198</v>
      </c>
      <c r="B38" s="80" t="s">
        <v>199</v>
      </c>
      <c r="C38" s="85" t="n">
        <v>42.54</v>
      </c>
    </row>
    <row r="39" customFormat="false" ht="21.75" hidden="false" customHeight="true" outlineLevel="0" collapsed="false">
      <c r="A39" s="79" t="s">
        <v>200</v>
      </c>
      <c r="B39" s="80" t="s">
        <v>201</v>
      </c>
      <c r="C39" s="85" t="n">
        <v>57.04</v>
      </c>
    </row>
    <row r="40" customFormat="false" ht="21.75" hidden="false" customHeight="true" outlineLevel="0" collapsed="false">
      <c r="A40" s="79" t="s">
        <v>202</v>
      </c>
      <c r="B40" s="80" t="s">
        <v>203</v>
      </c>
      <c r="C40" s="85" t="n">
        <v>133.53</v>
      </c>
    </row>
    <row r="41" customFormat="false" ht="21.75" hidden="false" customHeight="true" outlineLevel="0" collapsed="false">
      <c r="A41" s="79" t="s">
        <v>204</v>
      </c>
      <c r="B41" s="80" t="s">
        <v>205</v>
      </c>
      <c r="C41" s="85" t="n">
        <v>34.61</v>
      </c>
    </row>
    <row r="42" customFormat="false" ht="21.75" hidden="false" customHeight="true" outlineLevel="0" collapsed="false">
      <c r="A42" s="79" t="s">
        <v>206</v>
      </c>
      <c r="B42" s="80" t="s">
        <v>207</v>
      </c>
      <c r="C42" s="85" t="n">
        <v>15.63</v>
      </c>
    </row>
    <row r="43" customFormat="false" ht="21.75" hidden="false" customHeight="true" outlineLevel="0" collapsed="false">
      <c r="A43" s="79" t="s">
        <v>208</v>
      </c>
      <c r="B43" s="80" t="s">
        <v>209</v>
      </c>
      <c r="C43" s="85" t="n">
        <v>0.07</v>
      </c>
    </row>
    <row r="44" customFormat="false" ht="21.75" hidden="false" customHeight="true" outlineLevel="0" collapsed="false">
      <c r="A44" s="79" t="s">
        <v>210</v>
      </c>
      <c r="B44" s="80" t="s">
        <v>211</v>
      </c>
      <c r="C44" s="85" t="n">
        <v>83.2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12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12.5</v>
      </c>
    </row>
    <row r="6" customFormat="false" ht="20.25" hidden="false" customHeight="true" outlineLevel="0" collapsed="false">
      <c r="A6" s="89" t="s">
        <v>213</v>
      </c>
      <c r="B6" s="90" t="n">
        <v>0</v>
      </c>
      <c r="C6" s="3"/>
    </row>
    <row r="7" customFormat="false" ht="20.25" hidden="false" customHeight="true" outlineLevel="0" collapsed="false">
      <c r="A7" s="89" t="s">
        <v>214</v>
      </c>
      <c r="B7" s="91" t="n">
        <v>4.5</v>
      </c>
      <c r="C7" s="3"/>
      <c r="D7" s="3"/>
    </row>
    <row r="8" customFormat="false" ht="20.25" hidden="false" customHeight="true" outlineLevel="0" collapsed="false">
      <c r="A8" s="89" t="s">
        <v>215</v>
      </c>
      <c r="B8" s="91" t="n">
        <v>8</v>
      </c>
      <c r="C8" s="92"/>
      <c r="D8" s="3"/>
    </row>
    <row r="9" customFormat="false" ht="20.25" hidden="false" customHeight="true" outlineLevel="0" collapsed="false">
      <c r="A9" s="65" t="s">
        <v>216</v>
      </c>
      <c r="B9" s="91" t="n">
        <v>8</v>
      </c>
      <c r="C9" s="3"/>
      <c r="D9" s="3"/>
    </row>
    <row r="10" customFormat="false" ht="20.25" hidden="false" customHeight="true" outlineLevel="0" collapsed="false">
      <c r="A10" s="65" t="s">
        <v>217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0:47:04Z</dcterms:created>
  <dc:creator/>
  <dc:description/>
  <dc:language>en-US</dc:language>
  <cp:lastModifiedBy>嘎嘎</cp:lastModifiedBy>
  <dcterms:modified xsi:type="dcterms:W3CDTF">2019-02-15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