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true" localSheetId="5" name="_xlnm._FilterDatabase" vbProcedure="false">一般公共预算基本支出情况表!$A$2:$C$280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63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302</t>
  </si>
  <si>
    <t xml:space="preserve">市卫计委</t>
  </si>
  <si>
    <t xml:space="preserve">  302001</t>
  </si>
  <si>
    <t xml:space="preserve">  市卫计委</t>
  </si>
  <si>
    <t xml:space="preserve">  302002</t>
  </si>
  <si>
    <t xml:space="preserve">  市中心医院</t>
  </si>
  <si>
    <t xml:space="preserve">  302003</t>
  </si>
  <si>
    <t xml:space="preserve">  市中医医院</t>
  </si>
  <si>
    <t xml:space="preserve">  302005</t>
  </si>
  <si>
    <t xml:space="preserve">  市卫生监督局</t>
  </si>
  <si>
    <t xml:space="preserve">  302006</t>
  </si>
  <si>
    <t xml:space="preserve">  市疾控中心</t>
  </si>
  <si>
    <t xml:space="preserve">  302007</t>
  </si>
  <si>
    <t xml:space="preserve">  市结防所</t>
  </si>
  <si>
    <t xml:space="preserve">  302008</t>
  </si>
  <si>
    <t xml:space="preserve">  市妇幼保健院</t>
  </si>
  <si>
    <t xml:space="preserve">  302009</t>
  </si>
  <si>
    <t xml:space="preserve">  市中心血站</t>
  </si>
  <si>
    <t xml:space="preserve">  302010</t>
  </si>
  <si>
    <t xml:space="preserve">  市卫生服务中心</t>
  </si>
  <si>
    <t xml:space="preserve">  302011</t>
  </si>
  <si>
    <t xml:space="preserve">  市紧急救援中心</t>
  </si>
  <si>
    <t xml:space="preserve">  302012</t>
  </si>
  <si>
    <t xml:space="preserve">  市计生药具站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</t>
  </si>
  <si>
    <t xml:space="preserve">        2100102</t>
  </si>
  <si>
    <t xml:space="preserve">        一般行政管理事务</t>
  </si>
  <si>
    <t xml:space="preserve">        2100199</t>
  </si>
  <si>
    <t xml:space="preserve">        其他医疗卫生与计划生育管理事务支出</t>
  </si>
  <si>
    <t xml:space="preserve">      21002</t>
  </si>
  <si>
    <t xml:space="preserve">      公立医院</t>
  </si>
  <si>
    <t xml:space="preserve">        2100201</t>
  </si>
  <si>
    <t xml:space="preserve">        综合医院</t>
  </si>
  <si>
    <t xml:space="preserve">        2100205</t>
  </si>
  <si>
    <t xml:space="preserve">        精神病医院</t>
  </si>
  <si>
    <t xml:space="preserve">        2100299</t>
  </si>
  <si>
    <t xml:space="preserve">        其他公立医院支出</t>
  </si>
  <si>
    <t xml:space="preserve">      21004</t>
  </si>
  <si>
    <t xml:space="preserve">      公共卫生</t>
  </si>
  <si>
    <t xml:space="preserve">        2100409</t>
  </si>
  <si>
    <t xml:space="preserve">        重大公共卫生专项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    2100202</t>
  </si>
  <si>
    <t xml:space="preserve">        中医（民族）医院</t>
  </si>
  <si>
    <t xml:space="preserve">        2100402</t>
  </si>
  <si>
    <t xml:space="preserve">        卫生监督机构</t>
  </si>
  <si>
    <t xml:space="preserve">        2100401</t>
  </si>
  <si>
    <t xml:space="preserve">        疾病预防控制机构</t>
  </si>
  <si>
    <t xml:space="preserve">        2100403</t>
  </si>
  <si>
    <t xml:space="preserve">        妇幼保健机构</t>
  </si>
  <si>
    <t xml:space="preserve">        2100406</t>
  </si>
  <si>
    <t xml:space="preserve">        采供血机构</t>
  </si>
  <si>
    <t xml:space="preserve">        2100407</t>
  </si>
  <si>
    <t xml:space="preserve">        其他专业公共卫生机构</t>
  </si>
  <si>
    <t xml:space="preserve">        2100405</t>
  </si>
  <si>
    <t xml:space="preserve">        应急救治机构</t>
  </si>
  <si>
    <t xml:space="preserve">        2100717</t>
  </si>
  <si>
    <t xml:space="preserve">        计划生育服务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5</t>
  </si>
  <si>
    <t xml:space="preserve">      专用燃料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305</t>
  </si>
  <si>
    <t xml:space="preserve">      生活补助</t>
  </si>
  <si>
    <t xml:space="preserve">      30204</t>
  </si>
  <si>
    <t xml:space="preserve">      手续费</t>
  </si>
  <si>
    <t xml:space="preserve">      30203</t>
  </si>
  <si>
    <t xml:space="preserve">      咨询费</t>
  </si>
  <si>
    <t xml:space="preserve">      30226</t>
  </si>
  <si>
    <t xml:space="preserve">      劳务费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7723.13</v>
      </c>
      <c r="C6" s="10" t="s">
        <v>8</v>
      </c>
      <c r="D6" s="11" t="n">
        <v>22049.12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2319.81</v>
      </c>
      <c r="C7" s="13" t="s">
        <v>10</v>
      </c>
      <c r="D7" s="11" t="n">
        <v>20105.62</v>
      </c>
      <c r="E7" s="3"/>
    </row>
    <row r="8" customFormat="false" ht="18" hidden="false" customHeight="true" outlineLevel="0" collapsed="false">
      <c r="A8" s="13" t="s">
        <v>11</v>
      </c>
      <c r="B8" s="11" t="n">
        <v>10827.98</v>
      </c>
      <c r="C8" s="14" t="s">
        <v>12</v>
      </c>
      <c r="D8" s="11" t="n">
        <v>1943.5</v>
      </c>
      <c r="E8" s="3"/>
    </row>
    <row r="9" customFormat="false" ht="18" hidden="false" customHeight="true" outlineLevel="0" collapsed="false">
      <c r="A9" s="13" t="s">
        <v>13</v>
      </c>
      <c r="B9" s="11" t="n">
        <v>1491.83</v>
      </c>
      <c r="C9" s="14" t="s">
        <v>14</v>
      </c>
      <c r="D9" s="11" t="n">
        <v>114282.11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5403.32</v>
      </c>
      <c r="C10" s="14" t="s">
        <v>16</v>
      </c>
      <c r="D10" s="11" t="n">
        <v>3275.75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42279.89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52599.45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6127.02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6.2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1291.22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99172.92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13530.17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149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309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36297.44</v>
      </c>
      <c r="C26" s="6" t="s">
        <v>39</v>
      </c>
      <c r="D26" s="9" t="n">
        <f aca="false">D6+D9+D14+D15+D16+D17</f>
        <v>136347.44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5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5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36347.44</v>
      </c>
      <c r="C34" s="5" t="s">
        <v>46</v>
      </c>
      <c r="D34" s="9" t="n">
        <f aca="false">D26+D29</f>
        <v>136347.44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36347.44</v>
      </c>
      <c r="D8" s="48" t="n">
        <v>50</v>
      </c>
      <c r="E8" s="49" t="n">
        <v>0</v>
      </c>
      <c r="F8" s="47" t="n">
        <v>0</v>
      </c>
      <c r="G8" s="47" t="n">
        <v>50</v>
      </c>
      <c r="H8" s="48" t="n">
        <v>17723.13</v>
      </c>
      <c r="I8" s="49" t="n">
        <v>10827.98</v>
      </c>
      <c r="J8" s="47" t="n">
        <v>1491.83</v>
      </c>
      <c r="K8" s="47" t="n">
        <v>5403.3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291.22</v>
      </c>
      <c r="R8" s="48" t="n">
        <v>0</v>
      </c>
      <c r="S8" s="49" t="n">
        <v>0</v>
      </c>
      <c r="T8" s="47" t="n">
        <v>99172.92</v>
      </c>
      <c r="U8" s="47" t="n">
        <v>13530.17</v>
      </c>
      <c r="V8" s="47" t="n">
        <v>0</v>
      </c>
      <c r="W8" s="47" t="n">
        <v>0</v>
      </c>
      <c r="X8" s="47" t="n">
        <v>1490</v>
      </c>
      <c r="Y8" s="48" t="n">
        <v>309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136347.44</v>
      </c>
      <c r="D9" s="48" t="n">
        <v>50</v>
      </c>
      <c r="E9" s="49" t="n">
        <v>0</v>
      </c>
      <c r="F9" s="47" t="n">
        <v>0</v>
      </c>
      <c r="G9" s="47" t="n">
        <v>50</v>
      </c>
      <c r="H9" s="48" t="n">
        <v>17723.13</v>
      </c>
      <c r="I9" s="49" t="n">
        <v>10827.98</v>
      </c>
      <c r="J9" s="47" t="n">
        <v>1491.83</v>
      </c>
      <c r="K9" s="47" t="n">
        <v>5403.32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291.22</v>
      </c>
      <c r="R9" s="48" t="n">
        <v>0</v>
      </c>
      <c r="S9" s="49" t="n">
        <v>0</v>
      </c>
      <c r="T9" s="47" t="n">
        <v>99172.92</v>
      </c>
      <c r="U9" s="47" t="n">
        <v>13530.17</v>
      </c>
      <c r="V9" s="47" t="n">
        <v>0</v>
      </c>
      <c r="W9" s="47" t="n">
        <v>0</v>
      </c>
      <c r="X9" s="47" t="n">
        <v>1490</v>
      </c>
      <c r="Y9" s="48" t="n">
        <v>309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5219.72</v>
      </c>
      <c r="D10" s="48" t="n">
        <v>50</v>
      </c>
      <c r="E10" s="49" t="n">
        <v>0</v>
      </c>
      <c r="F10" s="47" t="n">
        <v>0</v>
      </c>
      <c r="G10" s="47" t="n">
        <v>50</v>
      </c>
      <c r="H10" s="48" t="n">
        <v>4707.91</v>
      </c>
      <c r="I10" s="49" t="n">
        <v>1846.91</v>
      </c>
      <c r="J10" s="47" t="n">
        <v>32</v>
      </c>
      <c r="K10" s="47" t="n">
        <v>2829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301.81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70</v>
      </c>
      <c r="Y10" s="48" t="n">
        <v>90</v>
      </c>
      <c r="Z10" s="3"/>
    </row>
    <row r="11" customFormat="false" ht="21" hidden="false" customHeight="true" outlineLevel="0" collapsed="false">
      <c r="A11" s="45" t="s">
        <v>80</v>
      </c>
      <c r="B11" s="46" t="s">
        <v>81</v>
      </c>
      <c r="C11" s="47" t="n">
        <v>89998.03</v>
      </c>
      <c r="D11" s="48" t="n">
        <v>0</v>
      </c>
      <c r="E11" s="49" t="n">
        <v>0</v>
      </c>
      <c r="F11" s="47" t="n">
        <v>0</v>
      </c>
      <c r="G11" s="47" t="n">
        <v>0</v>
      </c>
      <c r="H11" s="48" t="n">
        <v>2483.5</v>
      </c>
      <c r="I11" s="49" t="n">
        <v>2310.5</v>
      </c>
      <c r="J11" s="47" t="n">
        <v>173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7" t="n">
        <v>74810.83</v>
      </c>
      <c r="U11" s="47" t="n">
        <v>12203.7</v>
      </c>
      <c r="V11" s="47" t="n">
        <v>0</v>
      </c>
      <c r="W11" s="47" t="n">
        <v>0</v>
      </c>
      <c r="X11" s="47" t="n">
        <v>500</v>
      </c>
      <c r="Y11" s="48" t="n">
        <v>0</v>
      </c>
    </row>
    <row r="12" customFormat="false" ht="21" hidden="false" customHeight="true" outlineLevel="0" collapsed="false">
      <c r="A12" s="45" t="s">
        <v>82</v>
      </c>
      <c r="B12" s="46" t="s">
        <v>83</v>
      </c>
      <c r="C12" s="47" t="n">
        <v>16519.22</v>
      </c>
      <c r="D12" s="48" t="n">
        <v>0</v>
      </c>
      <c r="E12" s="49" t="n">
        <v>0</v>
      </c>
      <c r="F12" s="47" t="n">
        <v>0</v>
      </c>
      <c r="G12" s="47" t="n">
        <v>0</v>
      </c>
      <c r="H12" s="48" t="n">
        <v>2871.44</v>
      </c>
      <c r="I12" s="49" t="n">
        <v>2860.44</v>
      </c>
      <c r="J12" s="47" t="n">
        <v>0</v>
      </c>
      <c r="K12" s="47" t="n">
        <v>11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268.89</v>
      </c>
      <c r="R12" s="48" t="n">
        <v>0</v>
      </c>
      <c r="S12" s="49" t="n">
        <v>0</v>
      </c>
      <c r="T12" s="47" t="n">
        <v>12506.09</v>
      </c>
      <c r="U12" s="47" t="n">
        <v>872.8</v>
      </c>
      <c r="V12" s="47" t="n">
        <v>0</v>
      </c>
      <c r="W12" s="47" t="n">
        <v>0</v>
      </c>
      <c r="X12" s="47" t="n">
        <v>0</v>
      </c>
      <c r="Y12" s="48" t="n">
        <v>0</v>
      </c>
    </row>
    <row r="13" customFormat="false" ht="21" hidden="false" customHeight="true" outlineLevel="0" collapsed="false">
      <c r="A13" s="45" t="s">
        <v>84</v>
      </c>
      <c r="B13" s="46" t="s">
        <v>85</v>
      </c>
      <c r="C13" s="47" t="n">
        <v>483.34</v>
      </c>
      <c r="D13" s="48" t="n">
        <v>0</v>
      </c>
      <c r="E13" s="49" t="n">
        <v>0</v>
      </c>
      <c r="F13" s="47" t="n">
        <v>0</v>
      </c>
      <c r="G13" s="47" t="n">
        <v>0</v>
      </c>
      <c r="H13" s="48" t="n">
        <v>431.02</v>
      </c>
      <c r="I13" s="49" t="n">
        <v>322.02</v>
      </c>
      <c r="J13" s="47" t="n">
        <v>79</v>
      </c>
      <c r="K13" s="47" t="n">
        <v>3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52.32</v>
      </c>
      <c r="R13" s="48" t="n">
        <v>0</v>
      </c>
      <c r="S13" s="49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8" t="n">
        <v>0</v>
      </c>
      <c r="AG13" s="3"/>
    </row>
    <row r="14" customFormat="false" ht="21" hidden="false" customHeight="true" outlineLevel="0" collapsed="false">
      <c r="A14" s="45" t="s">
        <v>86</v>
      </c>
      <c r="B14" s="46" t="s">
        <v>87</v>
      </c>
      <c r="C14" s="47" t="n">
        <v>2908.91</v>
      </c>
      <c r="D14" s="48" t="n">
        <v>0</v>
      </c>
      <c r="E14" s="49" t="n">
        <v>0</v>
      </c>
      <c r="F14" s="47" t="n">
        <v>0</v>
      </c>
      <c r="G14" s="47" t="n">
        <v>0</v>
      </c>
      <c r="H14" s="48" t="n">
        <v>2056.99</v>
      </c>
      <c r="I14" s="49" t="n">
        <v>1396.99</v>
      </c>
      <c r="J14" s="47" t="n">
        <v>22</v>
      </c>
      <c r="K14" s="47" t="n">
        <v>638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244.92</v>
      </c>
      <c r="R14" s="48" t="n">
        <v>0</v>
      </c>
      <c r="S14" s="49" t="n">
        <v>0</v>
      </c>
      <c r="T14" s="47" t="n">
        <v>607</v>
      </c>
      <c r="U14" s="47" t="n">
        <v>0</v>
      </c>
      <c r="V14" s="47" t="n">
        <v>0</v>
      </c>
      <c r="W14" s="47" t="n">
        <v>0</v>
      </c>
      <c r="X14" s="47" t="n">
        <v>0</v>
      </c>
      <c r="Y14" s="48" t="n">
        <v>0</v>
      </c>
    </row>
    <row r="15" customFormat="false" ht="21" hidden="false" customHeight="true" outlineLevel="0" collapsed="false">
      <c r="A15" s="45" t="s">
        <v>88</v>
      </c>
      <c r="B15" s="46" t="s">
        <v>89</v>
      </c>
      <c r="C15" s="47" t="n">
        <v>5136.33</v>
      </c>
      <c r="D15" s="48" t="n">
        <v>0</v>
      </c>
      <c r="E15" s="49" t="n">
        <v>0</v>
      </c>
      <c r="F15" s="47" t="n">
        <v>0</v>
      </c>
      <c r="G15" s="47" t="n">
        <v>0</v>
      </c>
      <c r="H15" s="48" t="n">
        <v>433.24</v>
      </c>
      <c r="I15" s="49" t="n">
        <v>388.24</v>
      </c>
      <c r="J15" s="47" t="n">
        <v>0</v>
      </c>
      <c r="K15" s="47" t="n">
        <v>45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74.82</v>
      </c>
      <c r="R15" s="48" t="n">
        <v>0</v>
      </c>
      <c r="S15" s="49" t="n">
        <v>0</v>
      </c>
      <c r="T15" s="47" t="n">
        <v>1437</v>
      </c>
      <c r="U15" s="47" t="n">
        <v>191.27</v>
      </c>
      <c r="V15" s="47" t="n">
        <v>0</v>
      </c>
      <c r="W15" s="47" t="n">
        <v>0</v>
      </c>
      <c r="X15" s="47" t="n">
        <v>0</v>
      </c>
      <c r="Y15" s="48" t="n">
        <v>3000</v>
      </c>
    </row>
    <row r="16" customFormat="false" ht="21" hidden="false" customHeight="true" outlineLevel="0" collapsed="false">
      <c r="A16" s="45" t="s">
        <v>90</v>
      </c>
      <c r="B16" s="46" t="s">
        <v>91</v>
      </c>
      <c r="C16" s="47" t="n">
        <v>10082.73</v>
      </c>
      <c r="D16" s="48" t="n">
        <v>0</v>
      </c>
      <c r="E16" s="49" t="n">
        <v>0</v>
      </c>
      <c r="F16" s="47" t="n">
        <v>0</v>
      </c>
      <c r="G16" s="47" t="n">
        <v>0</v>
      </c>
      <c r="H16" s="48" t="n">
        <v>1343.95</v>
      </c>
      <c r="I16" s="49" t="n">
        <v>522.95</v>
      </c>
      <c r="J16" s="47" t="n">
        <v>821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33.41</v>
      </c>
      <c r="R16" s="48" t="n">
        <v>0</v>
      </c>
      <c r="S16" s="49" t="n">
        <v>0</v>
      </c>
      <c r="T16" s="47" t="n">
        <v>8512</v>
      </c>
      <c r="U16" s="47" t="n">
        <v>93.37</v>
      </c>
      <c r="V16" s="47" t="n">
        <v>0</v>
      </c>
      <c r="W16" s="47" t="n">
        <v>0</v>
      </c>
      <c r="X16" s="47" t="n">
        <v>0</v>
      </c>
      <c r="Y16" s="48" t="n">
        <v>0</v>
      </c>
    </row>
    <row r="17" customFormat="false" ht="21" hidden="false" customHeight="true" outlineLevel="0" collapsed="false">
      <c r="A17" s="45" t="s">
        <v>92</v>
      </c>
      <c r="B17" s="46" t="s">
        <v>93</v>
      </c>
      <c r="C17" s="47" t="n">
        <v>4703.71</v>
      </c>
      <c r="D17" s="48" t="n">
        <v>0</v>
      </c>
      <c r="E17" s="49" t="n">
        <v>0</v>
      </c>
      <c r="F17" s="47" t="n">
        <v>0</v>
      </c>
      <c r="G17" s="47" t="n">
        <v>0</v>
      </c>
      <c r="H17" s="48" t="n">
        <v>2179.26</v>
      </c>
      <c r="I17" s="49" t="n">
        <v>421.26</v>
      </c>
      <c r="J17" s="47" t="n">
        <v>10</v>
      </c>
      <c r="K17" s="47" t="n">
        <v>1748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35.42</v>
      </c>
      <c r="R17" s="48" t="n">
        <v>0</v>
      </c>
      <c r="S17" s="49" t="n">
        <v>0</v>
      </c>
      <c r="T17" s="47" t="n">
        <v>1300</v>
      </c>
      <c r="U17" s="47" t="n">
        <v>169.03</v>
      </c>
      <c r="V17" s="47" t="n">
        <v>0</v>
      </c>
      <c r="W17" s="47" t="n">
        <v>0</v>
      </c>
      <c r="X17" s="47" t="n">
        <v>920</v>
      </c>
      <c r="Y17" s="48" t="n">
        <v>0</v>
      </c>
    </row>
    <row r="18" customFormat="false" ht="21" hidden="false" customHeight="true" outlineLevel="0" collapsed="false">
      <c r="A18" s="45" t="s">
        <v>94</v>
      </c>
      <c r="B18" s="46" t="s">
        <v>95</v>
      </c>
      <c r="C18" s="47" t="n">
        <v>867.74</v>
      </c>
      <c r="D18" s="48" t="n">
        <v>0</v>
      </c>
      <c r="E18" s="49" t="n">
        <v>0</v>
      </c>
      <c r="F18" s="47" t="n">
        <v>0</v>
      </c>
      <c r="G18" s="47" t="n">
        <v>0</v>
      </c>
      <c r="H18" s="48" t="n">
        <v>788.11</v>
      </c>
      <c r="I18" s="49" t="n">
        <v>415.28</v>
      </c>
      <c r="J18" s="47" t="n">
        <v>352.83</v>
      </c>
      <c r="K18" s="47" t="n">
        <v>2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79.63</v>
      </c>
      <c r="R18" s="48" t="n">
        <v>0</v>
      </c>
      <c r="S18" s="49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8" t="n">
        <v>0</v>
      </c>
    </row>
    <row r="19" customFormat="false" ht="21" hidden="false" customHeight="true" outlineLevel="0" collapsed="false">
      <c r="A19" s="45" t="s">
        <v>96</v>
      </c>
      <c r="B19" s="46" t="s">
        <v>97</v>
      </c>
      <c r="C19" s="47" t="n">
        <v>184.37</v>
      </c>
      <c r="D19" s="48" t="n">
        <v>0</v>
      </c>
      <c r="E19" s="49" t="n">
        <v>0</v>
      </c>
      <c r="F19" s="47" t="n">
        <v>0</v>
      </c>
      <c r="G19" s="47" t="n">
        <v>0</v>
      </c>
      <c r="H19" s="48" t="n">
        <v>184.37</v>
      </c>
      <c r="I19" s="49" t="n">
        <v>184.37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8" t="n">
        <v>0</v>
      </c>
    </row>
    <row r="20" customFormat="false" ht="21" hidden="false" customHeight="true" outlineLevel="0" collapsed="false">
      <c r="A20" s="45" t="s">
        <v>98</v>
      </c>
      <c r="B20" s="46" t="s">
        <v>99</v>
      </c>
      <c r="C20" s="47" t="n">
        <v>243.34</v>
      </c>
      <c r="D20" s="48" t="n">
        <v>0</v>
      </c>
      <c r="E20" s="49" t="n">
        <v>0</v>
      </c>
      <c r="F20" s="47" t="n">
        <v>0</v>
      </c>
      <c r="G20" s="47" t="n">
        <v>0</v>
      </c>
      <c r="H20" s="48" t="n">
        <v>243.34</v>
      </c>
      <c r="I20" s="49" t="n">
        <v>159.02</v>
      </c>
      <c r="J20" s="47" t="n">
        <v>2</v>
      </c>
      <c r="K20" s="47" t="n">
        <v>82.32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8" t="n">
        <v>0</v>
      </c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101</v>
      </c>
      <c r="C5" s="52" t="s">
        <v>51</v>
      </c>
      <c r="D5" s="53" t="s">
        <v>102</v>
      </c>
      <c r="E5" s="53"/>
      <c r="F5" s="53"/>
      <c r="G5" s="54" t="s">
        <v>103</v>
      </c>
      <c r="H5" s="54"/>
      <c r="I5" s="54"/>
      <c r="J5" s="54"/>
      <c r="K5" s="54"/>
      <c r="L5" s="30" t="s">
        <v>104</v>
      </c>
      <c r="M5" s="52" t="s">
        <v>105</v>
      </c>
      <c r="N5" s="30" t="s">
        <v>106</v>
      </c>
      <c r="O5" s="30" t="s">
        <v>10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108</v>
      </c>
      <c r="F6" s="30" t="s">
        <v>109</v>
      </c>
      <c r="G6" s="30" t="s">
        <v>64</v>
      </c>
      <c r="H6" s="30" t="s">
        <v>110</v>
      </c>
      <c r="I6" s="30" t="s">
        <v>111</v>
      </c>
      <c r="J6" s="30" t="s">
        <v>112</v>
      </c>
      <c r="K6" s="29" t="s">
        <v>11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36347.44</v>
      </c>
      <c r="D8" s="49" t="n">
        <v>22049.12</v>
      </c>
      <c r="E8" s="47" t="n">
        <v>20105.62</v>
      </c>
      <c r="F8" s="47" t="n">
        <v>1943.5</v>
      </c>
      <c r="G8" s="47" t="n">
        <v>114282.11</v>
      </c>
      <c r="H8" s="47" t="n">
        <v>3275.75</v>
      </c>
      <c r="I8" s="47" t="n">
        <v>42279.89</v>
      </c>
      <c r="J8" s="47" t="n">
        <v>52599.45</v>
      </c>
      <c r="K8" s="48" t="n">
        <v>16127.02</v>
      </c>
      <c r="L8" s="60" t="n">
        <v>16.21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36347.44</v>
      </c>
      <c r="D9" s="49" t="n">
        <v>22049.12</v>
      </c>
      <c r="E9" s="47" t="n">
        <v>20105.62</v>
      </c>
      <c r="F9" s="47" t="n">
        <v>1943.5</v>
      </c>
      <c r="G9" s="47" t="n">
        <v>114282.11</v>
      </c>
      <c r="H9" s="47" t="n">
        <v>3275.75</v>
      </c>
      <c r="I9" s="47" t="n">
        <v>42279.89</v>
      </c>
      <c r="J9" s="47" t="n">
        <v>52599.45</v>
      </c>
      <c r="K9" s="48" t="n">
        <v>16127.02</v>
      </c>
      <c r="L9" s="60" t="n">
        <v>16.21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5219.72</v>
      </c>
      <c r="D10" s="49" t="n">
        <v>1439.15</v>
      </c>
      <c r="E10" s="47" t="n">
        <v>1266.76</v>
      </c>
      <c r="F10" s="47" t="n">
        <v>172.39</v>
      </c>
      <c r="G10" s="47" t="n">
        <v>3764.36</v>
      </c>
      <c r="H10" s="47" t="n">
        <v>2892</v>
      </c>
      <c r="I10" s="47" t="n">
        <v>140</v>
      </c>
      <c r="J10" s="47" t="n">
        <v>632.36</v>
      </c>
      <c r="K10" s="48" t="n">
        <v>100</v>
      </c>
      <c r="L10" s="60" t="n">
        <v>16.21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114</v>
      </c>
      <c r="B11" s="59" t="s">
        <v>115</v>
      </c>
      <c r="C11" s="48" t="n">
        <v>120.37</v>
      </c>
      <c r="D11" s="49" t="n">
        <v>120.37</v>
      </c>
      <c r="E11" s="47" t="n">
        <v>120.3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116</v>
      </c>
      <c r="B12" s="59" t="s">
        <v>117</v>
      </c>
      <c r="C12" s="48" t="n">
        <v>120.37</v>
      </c>
      <c r="D12" s="49" t="n">
        <v>120.37</v>
      </c>
      <c r="E12" s="47" t="n">
        <v>120.3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118</v>
      </c>
      <c r="B13" s="59" t="s">
        <v>119</v>
      </c>
      <c r="C13" s="48" t="n">
        <v>85.98</v>
      </c>
      <c r="D13" s="49" t="n">
        <v>85.98</v>
      </c>
      <c r="E13" s="47" t="n">
        <v>85.98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20</v>
      </c>
      <c r="B14" s="59" t="s">
        <v>121</v>
      </c>
      <c r="C14" s="48" t="n">
        <v>34.39</v>
      </c>
      <c r="D14" s="49" t="n">
        <v>34.39</v>
      </c>
      <c r="E14" s="47" t="n">
        <v>34.3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22</v>
      </c>
      <c r="B15" s="59" t="s">
        <v>123</v>
      </c>
      <c r="C15" s="48" t="n">
        <v>5006.72</v>
      </c>
      <c r="D15" s="49" t="n">
        <v>1226.15</v>
      </c>
      <c r="E15" s="47" t="n">
        <v>1053.76</v>
      </c>
      <c r="F15" s="47" t="n">
        <v>172.39</v>
      </c>
      <c r="G15" s="47" t="n">
        <v>3764.36</v>
      </c>
      <c r="H15" s="47" t="n">
        <v>2892</v>
      </c>
      <c r="I15" s="47" t="n">
        <v>140</v>
      </c>
      <c r="J15" s="47" t="n">
        <v>632.36</v>
      </c>
      <c r="K15" s="48" t="n">
        <v>100</v>
      </c>
      <c r="L15" s="60" t="n">
        <v>16.21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24</v>
      </c>
      <c r="B16" s="59" t="s">
        <v>125</v>
      </c>
      <c r="C16" s="48" t="n">
        <v>1774.22</v>
      </c>
      <c r="D16" s="49" t="n">
        <v>1226.15</v>
      </c>
      <c r="E16" s="47" t="n">
        <v>1053.76</v>
      </c>
      <c r="F16" s="47" t="n">
        <v>172.39</v>
      </c>
      <c r="G16" s="47" t="n">
        <v>531.86</v>
      </c>
      <c r="H16" s="47" t="n">
        <v>110</v>
      </c>
      <c r="I16" s="47" t="n">
        <v>55</v>
      </c>
      <c r="J16" s="47" t="n">
        <v>316.86</v>
      </c>
      <c r="K16" s="48" t="n">
        <v>50</v>
      </c>
      <c r="L16" s="60" t="n">
        <v>16.21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26</v>
      </c>
      <c r="B17" s="59" t="s">
        <v>127</v>
      </c>
      <c r="C17" s="48" t="n">
        <v>1329.36</v>
      </c>
      <c r="D17" s="49" t="n">
        <v>1226.15</v>
      </c>
      <c r="E17" s="47" t="n">
        <v>1053.76</v>
      </c>
      <c r="F17" s="47" t="n">
        <v>172.39</v>
      </c>
      <c r="G17" s="47" t="n">
        <v>87</v>
      </c>
      <c r="H17" s="47" t="n">
        <v>15</v>
      </c>
      <c r="I17" s="47" t="n">
        <v>0</v>
      </c>
      <c r="J17" s="47" t="n">
        <v>22</v>
      </c>
      <c r="K17" s="48" t="n">
        <v>50</v>
      </c>
      <c r="L17" s="60" t="n">
        <v>16.21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28</v>
      </c>
      <c r="B18" s="59" t="s">
        <v>129</v>
      </c>
      <c r="C18" s="48" t="n">
        <v>90</v>
      </c>
      <c r="D18" s="49" t="n">
        <v>0</v>
      </c>
      <c r="E18" s="47" t="n">
        <v>0</v>
      </c>
      <c r="F18" s="47" t="n">
        <v>0</v>
      </c>
      <c r="G18" s="47" t="n">
        <v>90</v>
      </c>
      <c r="H18" s="47" t="n">
        <v>9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30</v>
      </c>
      <c r="B19" s="59" t="s">
        <v>131</v>
      </c>
      <c r="C19" s="48" t="n">
        <v>354.86</v>
      </c>
      <c r="D19" s="49" t="n">
        <v>0</v>
      </c>
      <c r="E19" s="47" t="n">
        <v>0</v>
      </c>
      <c r="F19" s="47" t="n">
        <v>0</v>
      </c>
      <c r="G19" s="47" t="n">
        <v>354.86</v>
      </c>
      <c r="H19" s="47" t="n">
        <v>5</v>
      </c>
      <c r="I19" s="47" t="n">
        <v>55</v>
      </c>
      <c r="J19" s="47" t="n">
        <v>294.86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32</v>
      </c>
      <c r="B20" s="59" t="s">
        <v>133</v>
      </c>
      <c r="C20" s="48" t="n">
        <v>1369</v>
      </c>
      <c r="D20" s="49" t="n">
        <v>0</v>
      </c>
      <c r="E20" s="47" t="n">
        <v>0</v>
      </c>
      <c r="F20" s="47" t="n">
        <v>0</v>
      </c>
      <c r="G20" s="47" t="n">
        <v>1369</v>
      </c>
      <c r="H20" s="47" t="n">
        <v>1334</v>
      </c>
      <c r="I20" s="47" t="n">
        <v>35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34</v>
      </c>
      <c r="B21" s="59" t="s">
        <v>135</v>
      </c>
      <c r="C21" s="48" t="n">
        <v>4</v>
      </c>
      <c r="D21" s="49" t="n">
        <v>0</v>
      </c>
      <c r="E21" s="47" t="n">
        <v>0</v>
      </c>
      <c r="F21" s="47" t="n">
        <v>0</v>
      </c>
      <c r="G21" s="47" t="n">
        <v>4</v>
      </c>
      <c r="H21" s="47" t="n">
        <v>4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36</v>
      </c>
      <c r="B22" s="59" t="s">
        <v>137</v>
      </c>
      <c r="C22" s="48" t="n">
        <v>130</v>
      </c>
      <c r="D22" s="49" t="n">
        <v>0</v>
      </c>
      <c r="E22" s="47" t="n">
        <v>0</v>
      </c>
      <c r="F22" s="47" t="n">
        <v>0</v>
      </c>
      <c r="G22" s="47" t="n">
        <v>130</v>
      </c>
      <c r="H22" s="47" t="n">
        <v>13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38</v>
      </c>
      <c r="B23" s="59" t="s">
        <v>139</v>
      </c>
      <c r="C23" s="48" t="n">
        <v>1235</v>
      </c>
      <c r="D23" s="49" t="n">
        <v>0</v>
      </c>
      <c r="E23" s="47" t="n">
        <v>0</v>
      </c>
      <c r="F23" s="47" t="n">
        <v>0</v>
      </c>
      <c r="G23" s="47" t="n">
        <v>1235</v>
      </c>
      <c r="H23" s="47" t="n">
        <v>1200</v>
      </c>
      <c r="I23" s="47" t="n">
        <v>35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40</v>
      </c>
      <c r="B24" s="59" t="s">
        <v>141</v>
      </c>
      <c r="C24" s="48" t="n">
        <v>1635</v>
      </c>
      <c r="D24" s="49" t="n">
        <v>0</v>
      </c>
      <c r="E24" s="47" t="n">
        <v>0</v>
      </c>
      <c r="F24" s="47" t="n">
        <v>0</v>
      </c>
      <c r="G24" s="47" t="n">
        <v>1635</v>
      </c>
      <c r="H24" s="47" t="n">
        <v>1448</v>
      </c>
      <c r="I24" s="47" t="n">
        <v>50</v>
      </c>
      <c r="J24" s="47" t="n">
        <v>87</v>
      </c>
      <c r="K24" s="48" t="n">
        <v>5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42</v>
      </c>
      <c r="B25" s="59" t="s">
        <v>143</v>
      </c>
      <c r="C25" s="48" t="n">
        <v>1635</v>
      </c>
      <c r="D25" s="49" t="n">
        <v>0</v>
      </c>
      <c r="E25" s="47" t="n">
        <v>0</v>
      </c>
      <c r="F25" s="47" t="n">
        <v>0</v>
      </c>
      <c r="G25" s="47" t="n">
        <v>1635</v>
      </c>
      <c r="H25" s="47" t="n">
        <v>1448</v>
      </c>
      <c r="I25" s="47" t="n">
        <v>50</v>
      </c>
      <c r="J25" s="47" t="n">
        <v>87</v>
      </c>
      <c r="K25" s="48" t="n">
        <v>5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44</v>
      </c>
      <c r="B26" s="59" t="s">
        <v>145</v>
      </c>
      <c r="C26" s="48" t="n">
        <v>228.5</v>
      </c>
      <c r="D26" s="49" t="n">
        <v>0</v>
      </c>
      <c r="E26" s="47" t="n">
        <v>0</v>
      </c>
      <c r="F26" s="47" t="n">
        <v>0</v>
      </c>
      <c r="G26" s="47" t="n">
        <v>228.5</v>
      </c>
      <c r="H26" s="47" t="n">
        <v>0</v>
      </c>
      <c r="I26" s="47" t="n">
        <v>0</v>
      </c>
      <c r="J26" s="47" t="n">
        <v>228.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58" t="s">
        <v>146</v>
      </c>
      <c r="B27" s="59" t="s">
        <v>147</v>
      </c>
      <c r="C27" s="48" t="n">
        <v>228.5</v>
      </c>
      <c r="D27" s="49" t="n">
        <v>0</v>
      </c>
      <c r="E27" s="47" t="n">
        <v>0</v>
      </c>
      <c r="F27" s="47" t="n">
        <v>0</v>
      </c>
      <c r="G27" s="47" t="n">
        <v>228.5</v>
      </c>
      <c r="H27" s="47" t="n">
        <v>0</v>
      </c>
      <c r="I27" s="47" t="n">
        <v>0</v>
      </c>
      <c r="J27" s="47" t="n">
        <v>228.5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58" t="s">
        <v>148</v>
      </c>
      <c r="B28" s="59" t="s">
        <v>149</v>
      </c>
      <c r="C28" s="48" t="n">
        <v>92.63</v>
      </c>
      <c r="D28" s="49" t="n">
        <v>92.63</v>
      </c>
      <c r="E28" s="47" t="n">
        <v>92.6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58" t="s">
        <v>150</v>
      </c>
      <c r="B29" s="59" t="s">
        <v>151</v>
      </c>
      <c r="C29" s="48" t="n">
        <v>92.63</v>
      </c>
      <c r="D29" s="49" t="n">
        <v>92.63</v>
      </c>
      <c r="E29" s="47" t="n">
        <v>92.63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58" t="s">
        <v>152</v>
      </c>
      <c r="B30" s="59" t="s">
        <v>153</v>
      </c>
      <c r="C30" s="48" t="n">
        <v>75.19</v>
      </c>
      <c r="D30" s="49" t="n">
        <v>75.19</v>
      </c>
      <c r="E30" s="47" t="n">
        <v>75.19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58" t="s">
        <v>154</v>
      </c>
      <c r="B31" s="59" t="s">
        <v>155</v>
      </c>
      <c r="C31" s="48" t="n">
        <v>17.44</v>
      </c>
      <c r="D31" s="49" t="n">
        <v>17.44</v>
      </c>
      <c r="E31" s="47" t="n">
        <v>17.44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58" t="s">
        <v>80</v>
      </c>
      <c r="B32" s="59" t="s">
        <v>81</v>
      </c>
      <c r="C32" s="48" t="n">
        <v>89998.03</v>
      </c>
      <c r="D32" s="49" t="n">
        <v>14514.2</v>
      </c>
      <c r="E32" s="47" t="n">
        <v>13308.67</v>
      </c>
      <c r="F32" s="47" t="n">
        <v>1205.53</v>
      </c>
      <c r="G32" s="47" t="n">
        <v>75483.83</v>
      </c>
      <c r="H32" s="47" t="n">
        <v>0</v>
      </c>
      <c r="I32" s="47" t="n">
        <v>36796.06</v>
      </c>
      <c r="J32" s="47" t="n">
        <v>38687.77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58" t="s">
        <v>114</v>
      </c>
      <c r="B33" s="59" t="s">
        <v>115</v>
      </c>
      <c r="C33" s="48" t="n">
        <v>2011.86</v>
      </c>
      <c r="D33" s="49" t="n">
        <v>2011.86</v>
      </c>
      <c r="E33" s="47" t="n">
        <v>2011.86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58" t="s">
        <v>116</v>
      </c>
      <c r="B34" s="59" t="s">
        <v>117</v>
      </c>
      <c r="C34" s="48" t="n">
        <v>2011.86</v>
      </c>
      <c r="D34" s="49" t="n">
        <v>2011.86</v>
      </c>
      <c r="E34" s="47" t="n">
        <v>2011.86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58" t="s">
        <v>118</v>
      </c>
      <c r="B35" s="59" t="s">
        <v>119</v>
      </c>
      <c r="C35" s="48" t="n">
        <v>1437.04</v>
      </c>
      <c r="D35" s="49" t="n">
        <v>1437.04</v>
      </c>
      <c r="E35" s="47" t="n">
        <v>1437.04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58" t="s">
        <v>120</v>
      </c>
      <c r="B36" s="59" t="s">
        <v>121</v>
      </c>
      <c r="C36" s="48" t="n">
        <v>574.82</v>
      </c>
      <c r="D36" s="49" t="n">
        <v>574.82</v>
      </c>
      <c r="E36" s="47" t="n">
        <v>574.82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58" t="s">
        <v>122</v>
      </c>
      <c r="B37" s="59" t="s">
        <v>123</v>
      </c>
      <c r="C37" s="48" t="n">
        <v>86779.98</v>
      </c>
      <c r="D37" s="49" t="n">
        <v>11296.15</v>
      </c>
      <c r="E37" s="47" t="n">
        <v>10090.62</v>
      </c>
      <c r="F37" s="47" t="n">
        <v>1205.53</v>
      </c>
      <c r="G37" s="47" t="n">
        <v>75483.83</v>
      </c>
      <c r="H37" s="47" t="n">
        <v>0</v>
      </c>
      <c r="I37" s="47" t="n">
        <v>36796.06</v>
      </c>
      <c r="J37" s="47" t="n">
        <v>38687.77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58" t="s">
        <v>132</v>
      </c>
      <c r="B38" s="59" t="s">
        <v>133</v>
      </c>
      <c r="C38" s="48" t="n">
        <v>86779.98</v>
      </c>
      <c r="D38" s="49" t="n">
        <v>11296.15</v>
      </c>
      <c r="E38" s="47" t="n">
        <v>10090.62</v>
      </c>
      <c r="F38" s="47" t="n">
        <v>1205.53</v>
      </c>
      <c r="G38" s="47" t="n">
        <v>75483.83</v>
      </c>
      <c r="H38" s="47" t="n">
        <v>0</v>
      </c>
      <c r="I38" s="47" t="n">
        <v>36796.06</v>
      </c>
      <c r="J38" s="47" t="n">
        <v>38687.77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58" t="s">
        <v>134</v>
      </c>
      <c r="B39" s="59" t="s">
        <v>135</v>
      </c>
      <c r="C39" s="48" t="n">
        <v>86779.98</v>
      </c>
      <c r="D39" s="49" t="n">
        <v>11296.15</v>
      </c>
      <c r="E39" s="47" t="n">
        <v>10090.62</v>
      </c>
      <c r="F39" s="47" t="n">
        <v>1205.53</v>
      </c>
      <c r="G39" s="47" t="n">
        <v>75483.83</v>
      </c>
      <c r="H39" s="47" t="n">
        <v>0</v>
      </c>
      <c r="I39" s="47" t="n">
        <v>36796.06</v>
      </c>
      <c r="J39" s="47" t="n">
        <v>38687.77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58" t="s">
        <v>148</v>
      </c>
      <c r="B40" s="59" t="s">
        <v>149</v>
      </c>
      <c r="C40" s="48" t="n">
        <v>1206.19</v>
      </c>
      <c r="D40" s="49" t="n">
        <v>1206.19</v>
      </c>
      <c r="E40" s="47" t="n">
        <v>1206.19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58" t="s">
        <v>150</v>
      </c>
      <c r="B41" s="59" t="s">
        <v>151</v>
      </c>
      <c r="C41" s="48" t="n">
        <v>1206.19</v>
      </c>
      <c r="D41" s="49" t="n">
        <v>1206.19</v>
      </c>
      <c r="E41" s="47" t="n">
        <v>1206.19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58" t="s">
        <v>152</v>
      </c>
      <c r="B42" s="59" t="s">
        <v>153</v>
      </c>
      <c r="C42" s="48" t="n">
        <v>929.91</v>
      </c>
      <c r="D42" s="49" t="n">
        <v>929.91</v>
      </c>
      <c r="E42" s="47" t="n">
        <v>929.91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58" t="s">
        <v>154</v>
      </c>
      <c r="B43" s="59" t="s">
        <v>155</v>
      </c>
      <c r="C43" s="48" t="n">
        <v>276.28</v>
      </c>
      <c r="D43" s="49" t="n">
        <v>276.28</v>
      </c>
      <c r="E43" s="47" t="n">
        <v>276.28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58" t="s">
        <v>82</v>
      </c>
      <c r="B44" s="59" t="s">
        <v>83</v>
      </c>
      <c r="C44" s="48" t="n">
        <v>16519.22</v>
      </c>
      <c r="D44" s="49" t="n">
        <v>1799.13</v>
      </c>
      <c r="E44" s="47" t="n">
        <v>1629.56</v>
      </c>
      <c r="F44" s="47" t="n">
        <v>169.57</v>
      </c>
      <c r="G44" s="47" t="n">
        <v>14720.09</v>
      </c>
      <c r="H44" s="47" t="n">
        <v>73.75</v>
      </c>
      <c r="I44" s="47" t="n">
        <v>0</v>
      </c>
      <c r="J44" s="47" t="n">
        <v>8022.32</v>
      </c>
      <c r="K44" s="48" t="n">
        <v>6624.02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58" t="s">
        <v>114</v>
      </c>
      <c r="B45" s="59" t="s">
        <v>115</v>
      </c>
      <c r="C45" s="48" t="n">
        <v>253.22</v>
      </c>
      <c r="D45" s="49" t="n">
        <v>253.22</v>
      </c>
      <c r="E45" s="47" t="n">
        <v>253.22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58" t="s">
        <v>116</v>
      </c>
      <c r="B46" s="59" t="s">
        <v>117</v>
      </c>
      <c r="C46" s="48" t="n">
        <v>253.22</v>
      </c>
      <c r="D46" s="49" t="n">
        <v>253.22</v>
      </c>
      <c r="E46" s="47" t="n">
        <v>253.22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58" t="s">
        <v>118</v>
      </c>
      <c r="B47" s="59" t="s">
        <v>119</v>
      </c>
      <c r="C47" s="48" t="n">
        <v>180.87</v>
      </c>
      <c r="D47" s="49" t="n">
        <v>180.87</v>
      </c>
      <c r="E47" s="47" t="n">
        <v>180.87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58" t="s">
        <v>120</v>
      </c>
      <c r="B48" s="59" t="s">
        <v>121</v>
      </c>
      <c r="C48" s="48" t="n">
        <v>72.35</v>
      </c>
      <c r="D48" s="49" t="n">
        <v>72.35</v>
      </c>
      <c r="E48" s="47" t="n">
        <v>72.35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58" t="s">
        <v>122</v>
      </c>
      <c r="B49" s="59" t="s">
        <v>123</v>
      </c>
      <c r="C49" s="48" t="n">
        <v>16134.77</v>
      </c>
      <c r="D49" s="49" t="n">
        <v>1414.68</v>
      </c>
      <c r="E49" s="47" t="n">
        <v>1245.11</v>
      </c>
      <c r="F49" s="47" t="n">
        <v>169.57</v>
      </c>
      <c r="G49" s="47" t="n">
        <v>14720.09</v>
      </c>
      <c r="H49" s="47" t="n">
        <v>73.75</v>
      </c>
      <c r="I49" s="47" t="n">
        <v>0</v>
      </c>
      <c r="J49" s="47" t="n">
        <v>8022.32</v>
      </c>
      <c r="K49" s="48" t="n">
        <v>6624.02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58" t="s">
        <v>132</v>
      </c>
      <c r="B50" s="59" t="s">
        <v>133</v>
      </c>
      <c r="C50" s="48" t="n">
        <v>16134.77</v>
      </c>
      <c r="D50" s="49" t="n">
        <v>1414.68</v>
      </c>
      <c r="E50" s="47" t="n">
        <v>1245.11</v>
      </c>
      <c r="F50" s="47" t="n">
        <v>169.57</v>
      </c>
      <c r="G50" s="47" t="n">
        <v>14720.09</v>
      </c>
      <c r="H50" s="47" t="n">
        <v>73.75</v>
      </c>
      <c r="I50" s="47" t="n">
        <v>0</v>
      </c>
      <c r="J50" s="47" t="n">
        <v>8022.32</v>
      </c>
      <c r="K50" s="48" t="n">
        <v>6624.02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58" t="s">
        <v>156</v>
      </c>
      <c r="B51" s="59" t="s">
        <v>157</v>
      </c>
      <c r="C51" s="48" t="n">
        <v>16134.77</v>
      </c>
      <c r="D51" s="49" t="n">
        <v>1414.68</v>
      </c>
      <c r="E51" s="47" t="n">
        <v>1245.11</v>
      </c>
      <c r="F51" s="47" t="n">
        <v>169.57</v>
      </c>
      <c r="G51" s="47" t="n">
        <v>14720.09</v>
      </c>
      <c r="H51" s="47" t="n">
        <v>73.75</v>
      </c>
      <c r="I51" s="47" t="n">
        <v>0</v>
      </c>
      <c r="J51" s="47" t="n">
        <v>8022.32</v>
      </c>
      <c r="K51" s="48" t="n">
        <v>6624.02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58" t="s">
        <v>148</v>
      </c>
      <c r="B52" s="59" t="s">
        <v>149</v>
      </c>
      <c r="C52" s="48" t="n">
        <v>131.23</v>
      </c>
      <c r="D52" s="49" t="n">
        <v>131.23</v>
      </c>
      <c r="E52" s="47" t="n">
        <v>131.23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58" t="s">
        <v>150</v>
      </c>
      <c r="B53" s="59" t="s">
        <v>151</v>
      </c>
      <c r="C53" s="48" t="n">
        <v>131.23</v>
      </c>
      <c r="D53" s="49" t="n">
        <v>131.23</v>
      </c>
      <c r="E53" s="47" t="n">
        <v>131.23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58" t="s">
        <v>152</v>
      </c>
      <c r="B54" s="59" t="s">
        <v>153</v>
      </c>
      <c r="C54" s="48" t="n">
        <v>108.52</v>
      </c>
      <c r="D54" s="49" t="n">
        <v>108.52</v>
      </c>
      <c r="E54" s="47" t="n">
        <v>108.52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58" t="s">
        <v>154</v>
      </c>
      <c r="B55" s="59" t="s">
        <v>155</v>
      </c>
      <c r="C55" s="48" t="n">
        <v>22.71</v>
      </c>
      <c r="D55" s="49" t="n">
        <v>22.71</v>
      </c>
      <c r="E55" s="47" t="n">
        <v>22.7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58" t="s">
        <v>84</v>
      </c>
      <c r="B56" s="59" t="s">
        <v>85</v>
      </c>
      <c r="C56" s="48" t="n">
        <v>483.34</v>
      </c>
      <c r="D56" s="49" t="n">
        <v>359.34</v>
      </c>
      <c r="E56" s="47" t="n">
        <v>318.53</v>
      </c>
      <c r="F56" s="47" t="n">
        <v>40.81</v>
      </c>
      <c r="G56" s="47" t="n">
        <v>124</v>
      </c>
      <c r="H56" s="47" t="n">
        <v>0</v>
      </c>
      <c r="I56" s="47" t="n">
        <v>54</v>
      </c>
      <c r="J56" s="47" t="n">
        <v>7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58" t="s">
        <v>114</v>
      </c>
      <c r="B57" s="59" t="s">
        <v>115</v>
      </c>
      <c r="C57" s="48" t="n">
        <v>35.35</v>
      </c>
      <c r="D57" s="49" t="n">
        <v>35.35</v>
      </c>
      <c r="E57" s="47" t="n">
        <v>35.35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58" t="s">
        <v>116</v>
      </c>
      <c r="B58" s="59" t="s">
        <v>117</v>
      </c>
      <c r="C58" s="48" t="n">
        <v>35.35</v>
      </c>
      <c r="D58" s="49" t="n">
        <v>35.35</v>
      </c>
      <c r="E58" s="47" t="n">
        <v>35.35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58" t="s">
        <v>118</v>
      </c>
      <c r="B59" s="59" t="s">
        <v>119</v>
      </c>
      <c r="C59" s="48" t="n">
        <v>25.25</v>
      </c>
      <c r="D59" s="49" t="n">
        <v>25.25</v>
      </c>
      <c r="E59" s="47" t="n">
        <v>25.25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58" t="s">
        <v>120</v>
      </c>
      <c r="B60" s="59" t="s">
        <v>121</v>
      </c>
      <c r="C60" s="48" t="n">
        <v>10.1</v>
      </c>
      <c r="D60" s="49" t="n">
        <v>10.1</v>
      </c>
      <c r="E60" s="47" t="n">
        <v>10.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58" t="s">
        <v>122</v>
      </c>
      <c r="B61" s="59" t="s">
        <v>123</v>
      </c>
      <c r="C61" s="48" t="n">
        <v>420.66</v>
      </c>
      <c r="D61" s="49" t="n">
        <v>296.66</v>
      </c>
      <c r="E61" s="47" t="n">
        <v>255.85</v>
      </c>
      <c r="F61" s="47" t="n">
        <v>40.81</v>
      </c>
      <c r="G61" s="47" t="n">
        <v>124</v>
      </c>
      <c r="H61" s="47" t="n">
        <v>0</v>
      </c>
      <c r="I61" s="47" t="n">
        <v>54</v>
      </c>
      <c r="J61" s="47" t="n">
        <v>70</v>
      </c>
      <c r="K61" s="48" t="n">
        <v>0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58" t="s">
        <v>140</v>
      </c>
      <c r="B62" s="59" t="s">
        <v>141</v>
      </c>
      <c r="C62" s="48" t="n">
        <v>420.66</v>
      </c>
      <c r="D62" s="49" t="n">
        <v>296.66</v>
      </c>
      <c r="E62" s="47" t="n">
        <v>255.85</v>
      </c>
      <c r="F62" s="47" t="n">
        <v>40.81</v>
      </c>
      <c r="G62" s="47" t="n">
        <v>124</v>
      </c>
      <c r="H62" s="47" t="n">
        <v>0</v>
      </c>
      <c r="I62" s="47" t="n">
        <v>54</v>
      </c>
      <c r="J62" s="47" t="n">
        <v>7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58" t="s">
        <v>158</v>
      </c>
      <c r="B63" s="59" t="s">
        <v>159</v>
      </c>
      <c r="C63" s="48" t="n">
        <v>420.66</v>
      </c>
      <c r="D63" s="49" t="n">
        <v>296.66</v>
      </c>
      <c r="E63" s="47" t="n">
        <v>255.85</v>
      </c>
      <c r="F63" s="47" t="n">
        <v>40.81</v>
      </c>
      <c r="G63" s="47" t="n">
        <v>124</v>
      </c>
      <c r="H63" s="47" t="n">
        <v>0</v>
      </c>
      <c r="I63" s="47" t="n">
        <v>54</v>
      </c>
      <c r="J63" s="47" t="n">
        <v>7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58" t="s">
        <v>148</v>
      </c>
      <c r="B64" s="59" t="s">
        <v>149</v>
      </c>
      <c r="C64" s="48" t="n">
        <v>27.33</v>
      </c>
      <c r="D64" s="49" t="n">
        <v>27.33</v>
      </c>
      <c r="E64" s="47" t="n">
        <v>27.33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58" t="s">
        <v>150</v>
      </c>
      <c r="B65" s="59" t="s">
        <v>151</v>
      </c>
      <c r="C65" s="48" t="n">
        <v>27.33</v>
      </c>
      <c r="D65" s="49" t="n">
        <v>27.33</v>
      </c>
      <c r="E65" s="47" t="n">
        <v>27.33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58" t="s">
        <v>152</v>
      </c>
      <c r="B66" s="59" t="s">
        <v>153</v>
      </c>
      <c r="C66" s="48" t="n">
        <v>22.39</v>
      </c>
      <c r="D66" s="49" t="n">
        <v>22.39</v>
      </c>
      <c r="E66" s="47" t="n">
        <v>22.39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58" t="s">
        <v>154</v>
      </c>
      <c r="B67" s="59" t="s">
        <v>155</v>
      </c>
      <c r="C67" s="48" t="n">
        <v>4.94</v>
      </c>
      <c r="D67" s="49" t="n">
        <v>4.94</v>
      </c>
      <c r="E67" s="47" t="n">
        <v>4.94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58" t="s">
        <v>86</v>
      </c>
      <c r="B68" s="59" t="s">
        <v>87</v>
      </c>
      <c r="C68" s="48" t="n">
        <v>2908.91</v>
      </c>
      <c r="D68" s="49" t="n">
        <v>1214.91</v>
      </c>
      <c r="E68" s="47" t="n">
        <v>1107.22</v>
      </c>
      <c r="F68" s="47" t="n">
        <v>107.69</v>
      </c>
      <c r="G68" s="47" t="n">
        <v>1694</v>
      </c>
      <c r="H68" s="47" t="n">
        <v>298</v>
      </c>
      <c r="I68" s="47" t="n">
        <v>122</v>
      </c>
      <c r="J68" s="47" t="n">
        <v>1274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58" t="s">
        <v>114</v>
      </c>
      <c r="B69" s="59" t="s">
        <v>115</v>
      </c>
      <c r="C69" s="48" t="n">
        <v>116.83</v>
      </c>
      <c r="D69" s="49" t="n">
        <v>116.83</v>
      </c>
      <c r="E69" s="47" t="n">
        <v>116.83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58" t="s">
        <v>116</v>
      </c>
      <c r="B70" s="59" t="s">
        <v>117</v>
      </c>
      <c r="C70" s="48" t="n">
        <v>116.83</v>
      </c>
      <c r="D70" s="49" t="n">
        <v>116.83</v>
      </c>
      <c r="E70" s="47" t="n">
        <v>116.83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58" t="s">
        <v>118</v>
      </c>
      <c r="B71" s="59" t="s">
        <v>119</v>
      </c>
      <c r="C71" s="48" t="n">
        <v>83.45</v>
      </c>
      <c r="D71" s="49" t="n">
        <v>83.45</v>
      </c>
      <c r="E71" s="47" t="n">
        <v>83.45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58" t="s">
        <v>120</v>
      </c>
      <c r="B72" s="59" t="s">
        <v>121</v>
      </c>
      <c r="C72" s="48" t="n">
        <v>33.38</v>
      </c>
      <c r="D72" s="49" t="n">
        <v>33.38</v>
      </c>
      <c r="E72" s="47" t="n">
        <v>33.38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58" t="s">
        <v>122</v>
      </c>
      <c r="B73" s="59" t="s">
        <v>123</v>
      </c>
      <c r="C73" s="48" t="n">
        <v>2701.01</v>
      </c>
      <c r="D73" s="49" t="n">
        <v>1007.01</v>
      </c>
      <c r="E73" s="47" t="n">
        <v>899.32</v>
      </c>
      <c r="F73" s="47" t="n">
        <v>107.69</v>
      </c>
      <c r="G73" s="47" t="n">
        <v>1694</v>
      </c>
      <c r="H73" s="47" t="n">
        <v>298</v>
      </c>
      <c r="I73" s="47" t="n">
        <v>122</v>
      </c>
      <c r="J73" s="47" t="n">
        <v>1274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58" t="s">
        <v>140</v>
      </c>
      <c r="B74" s="59" t="s">
        <v>141</v>
      </c>
      <c r="C74" s="48" t="n">
        <v>2701.01</v>
      </c>
      <c r="D74" s="49" t="n">
        <v>1007.01</v>
      </c>
      <c r="E74" s="47" t="n">
        <v>899.32</v>
      </c>
      <c r="F74" s="47" t="n">
        <v>107.69</v>
      </c>
      <c r="G74" s="47" t="n">
        <v>1694</v>
      </c>
      <c r="H74" s="47" t="n">
        <v>298</v>
      </c>
      <c r="I74" s="47" t="n">
        <v>122</v>
      </c>
      <c r="J74" s="47" t="n">
        <v>1274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58" t="s">
        <v>160</v>
      </c>
      <c r="B75" s="59" t="s">
        <v>161</v>
      </c>
      <c r="C75" s="48" t="n">
        <v>2675.01</v>
      </c>
      <c r="D75" s="49" t="n">
        <v>1007.01</v>
      </c>
      <c r="E75" s="47" t="n">
        <v>899.32</v>
      </c>
      <c r="F75" s="47" t="n">
        <v>107.69</v>
      </c>
      <c r="G75" s="47" t="n">
        <v>1668</v>
      </c>
      <c r="H75" s="47" t="n">
        <v>298</v>
      </c>
      <c r="I75" s="47" t="n">
        <v>122</v>
      </c>
      <c r="J75" s="47" t="n">
        <v>1248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58" t="s">
        <v>158</v>
      </c>
      <c r="B76" s="59" t="s">
        <v>159</v>
      </c>
      <c r="C76" s="48" t="n">
        <v>26</v>
      </c>
      <c r="D76" s="49" t="n">
        <v>0</v>
      </c>
      <c r="E76" s="47" t="n">
        <v>0</v>
      </c>
      <c r="F76" s="47" t="n">
        <v>0</v>
      </c>
      <c r="G76" s="47" t="n">
        <v>26</v>
      </c>
      <c r="H76" s="47" t="n">
        <v>0</v>
      </c>
      <c r="I76" s="47" t="n">
        <v>0</v>
      </c>
      <c r="J76" s="47" t="n">
        <v>26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58" t="s">
        <v>148</v>
      </c>
      <c r="B77" s="59" t="s">
        <v>149</v>
      </c>
      <c r="C77" s="48" t="n">
        <v>91.07</v>
      </c>
      <c r="D77" s="49" t="n">
        <v>91.07</v>
      </c>
      <c r="E77" s="47" t="n">
        <v>91.07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58" t="s">
        <v>150</v>
      </c>
      <c r="B78" s="59" t="s">
        <v>151</v>
      </c>
      <c r="C78" s="48" t="n">
        <v>91.07</v>
      </c>
      <c r="D78" s="49" t="n">
        <v>91.07</v>
      </c>
      <c r="E78" s="47" t="n">
        <v>91.07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58" t="s">
        <v>152</v>
      </c>
      <c r="B79" s="59" t="s">
        <v>153</v>
      </c>
      <c r="C79" s="48" t="n">
        <v>70.31</v>
      </c>
      <c r="D79" s="49" t="n">
        <v>70.31</v>
      </c>
      <c r="E79" s="47" t="n">
        <v>70.3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58" t="s">
        <v>154</v>
      </c>
      <c r="B80" s="59" t="s">
        <v>155</v>
      </c>
      <c r="C80" s="48" t="n">
        <v>20.76</v>
      </c>
      <c r="D80" s="49" t="n">
        <v>20.76</v>
      </c>
      <c r="E80" s="47" t="n">
        <v>20.76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58" t="s">
        <v>88</v>
      </c>
      <c r="B81" s="59" t="s">
        <v>89</v>
      </c>
      <c r="C81" s="48" t="n">
        <v>5136.33</v>
      </c>
      <c r="D81" s="49" t="n">
        <v>594.33</v>
      </c>
      <c r="E81" s="47" t="n">
        <v>537.87</v>
      </c>
      <c r="F81" s="47" t="n">
        <v>56.46</v>
      </c>
      <c r="G81" s="47" t="n">
        <v>4542</v>
      </c>
      <c r="H81" s="47" t="n">
        <v>0</v>
      </c>
      <c r="I81" s="47" t="n">
        <v>3000</v>
      </c>
      <c r="J81" s="47" t="n">
        <v>1542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58" t="s">
        <v>114</v>
      </c>
      <c r="B82" s="59" t="s">
        <v>115</v>
      </c>
      <c r="C82" s="48" t="n">
        <v>67.57</v>
      </c>
      <c r="D82" s="49" t="n">
        <v>67.57</v>
      </c>
      <c r="E82" s="47" t="n">
        <v>67.57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58" t="s">
        <v>116</v>
      </c>
      <c r="B83" s="59" t="s">
        <v>117</v>
      </c>
      <c r="C83" s="48" t="n">
        <v>67.57</v>
      </c>
      <c r="D83" s="49" t="n">
        <v>67.57</v>
      </c>
      <c r="E83" s="47" t="n">
        <v>67.57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8" t="n">
        <v>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58" t="s">
        <v>118</v>
      </c>
      <c r="B84" s="59" t="s">
        <v>119</v>
      </c>
      <c r="C84" s="48" t="n">
        <v>48.26</v>
      </c>
      <c r="D84" s="49" t="n">
        <v>48.26</v>
      </c>
      <c r="E84" s="47" t="n">
        <v>48.2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8" t="n">
        <v>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58" t="s">
        <v>120</v>
      </c>
      <c r="B85" s="59" t="s">
        <v>121</v>
      </c>
      <c r="C85" s="48" t="n">
        <v>19.31</v>
      </c>
      <c r="D85" s="49" t="n">
        <v>19.31</v>
      </c>
      <c r="E85" s="47" t="n">
        <v>19.31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58" t="s">
        <v>122</v>
      </c>
      <c r="B86" s="59" t="s">
        <v>123</v>
      </c>
      <c r="C86" s="48" t="n">
        <v>5019.41</v>
      </c>
      <c r="D86" s="49" t="n">
        <v>477.41</v>
      </c>
      <c r="E86" s="47" t="n">
        <v>420.95</v>
      </c>
      <c r="F86" s="47" t="n">
        <v>56.46</v>
      </c>
      <c r="G86" s="47" t="n">
        <v>4542</v>
      </c>
      <c r="H86" s="47" t="n">
        <v>0</v>
      </c>
      <c r="I86" s="47" t="n">
        <v>3000</v>
      </c>
      <c r="J86" s="47" t="n">
        <v>1542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58" t="s">
        <v>140</v>
      </c>
      <c r="B87" s="59" t="s">
        <v>141</v>
      </c>
      <c r="C87" s="48" t="n">
        <v>5019.41</v>
      </c>
      <c r="D87" s="49" t="n">
        <v>477.41</v>
      </c>
      <c r="E87" s="47" t="n">
        <v>420.95</v>
      </c>
      <c r="F87" s="47" t="n">
        <v>56.46</v>
      </c>
      <c r="G87" s="47" t="n">
        <v>4542</v>
      </c>
      <c r="H87" s="47" t="n">
        <v>0</v>
      </c>
      <c r="I87" s="47" t="n">
        <v>3000</v>
      </c>
      <c r="J87" s="47" t="n">
        <v>1542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58" t="s">
        <v>160</v>
      </c>
      <c r="B88" s="59" t="s">
        <v>161</v>
      </c>
      <c r="C88" s="48" t="n">
        <v>5019.41</v>
      </c>
      <c r="D88" s="49" t="n">
        <v>477.41</v>
      </c>
      <c r="E88" s="47" t="n">
        <v>420.95</v>
      </c>
      <c r="F88" s="47" t="n">
        <v>56.46</v>
      </c>
      <c r="G88" s="47" t="n">
        <v>4542</v>
      </c>
      <c r="H88" s="47" t="n">
        <v>0</v>
      </c>
      <c r="I88" s="47" t="n">
        <v>3000</v>
      </c>
      <c r="J88" s="47" t="n">
        <v>1542</v>
      </c>
      <c r="K88" s="48" t="n">
        <v>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58" t="s">
        <v>148</v>
      </c>
      <c r="B89" s="59" t="s">
        <v>149</v>
      </c>
      <c r="C89" s="48" t="n">
        <v>49.35</v>
      </c>
      <c r="D89" s="49" t="n">
        <v>49.35</v>
      </c>
      <c r="E89" s="47" t="n">
        <v>49.35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8" t="n">
        <v>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58" t="s">
        <v>150</v>
      </c>
      <c r="B90" s="59" t="s">
        <v>151</v>
      </c>
      <c r="C90" s="48" t="n">
        <v>49.35</v>
      </c>
      <c r="D90" s="49" t="n">
        <v>49.35</v>
      </c>
      <c r="E90" s="47" t="n">
        <v>49.35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8" t="n">
        <v>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58" t="s">
        <v>152</v>
      </c>
      <c r="B91" s="59" t="s">
        <v>153</v>
      </c>
      <c r="C91" s="48" t="n">
        <v>38.46</v>
      </c>
      <c r="D91" s="49" t="n">
        <v>38.46</v>
      </c>
      <c r="E91" s="47" t="n">
        <v>38.46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58" t="s">
        <v>154</v>
      </c>
      <c r="B92" s="59" t="s">
        <v>155</v>
      </c>
      <c r="C92" s="48" t="n">
        <v>10.89</v>
      </c>
      <c r="D92" s="49" t="n">
        <v>10.89</v>
      </c>
      <c r="E92" s="47" t="n">
        <v>10.89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58" t="s">
        <v>90</v>
      </c>
      <c r="B93" s="59" t="s">
        <v>91</v>
      </c>
      <c r="C93" s="48" t="n">
        <v>10082.73</v>
      </c>
      <c r="D93" s="49" t="n">
        <v>679.73</v>
      </c>
      <c r="E93" s="47" t="n">
        <v>618.02</v>
      </c>
      <c r="F93" s="47" t="n">
        <v>61.71</v>
      </c>
      <c r="G93" s="47" t="n">
        <v>9403</v>
      </c>
      <c r="H93" s="47" t="n">
        <v>0</v>
      </c>
      <c r="I93" s="47" t="n">
        <v>0</v>
      </c>
      <c r="J93" s="47" t="n">
        <v>0</v>
      </c>
      <c r="K93" s="48" t="n">
        <v>9403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58" t="s">
        <v>114</v>
      </c>
      <c r="B94" s="59" t="s">
        <v>115</v>
      </c>
      <c r="C94" s="48" t="n">
        <v>69.48</v>
      </c>
      <c r="D94" s="49" t="n">
        <v>69.48</v>
      </c>
      <c r="E94" s="47" t="n">
        <v>69.48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58" t="s">
        <v>116</v>
      </c>
      <c r="B95" s="59" t="s">
        <v>117</v>
      </c>
      <c r="C95" s="48" t="n">
        <v>69.48</v>
      </c>
      <c r="D95" s="49" t="n">
        <v>69.48</v>
      </c>
      <c r="E95" s="47" t="n">
        <v>69.48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58" t="s">
        <v>118</v>
      </c>
      <c r="B96" s="59" t="s">
        <v>119</v>
      </c>
      <c r="C96" s="48" t="n">
        <v>49.63</v>
      </c>
      <c r="D96" s="49" t="n">
        <v>49.63</v>
      </c>
      <c r="E96" s="47" t="n">
        <v>49.63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58" t="s">
        <v>120</v>
      </c>
      <c r="B97" s="59" t="s">
        <v>121</v>
      </c>
      <c r="C97" s="48" t="n">
        <v>19.85</v>
      </c>
      <c r="D97" s="49" t="n">
        <v>19.85</v>
      </c>
      <c r="E97" s="47" t="n">
        <v>19.85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8" t="n">
        <v>0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58" t="s">
        <v>122</v>
      </c>
      <c r="B98" s="59" t="s">
        <v>123</v>
      </c>
      <c r="C98" s="48" t="n">
        <v>9963.49</v>
      </c>
      <c r="D98" s="49" t="n">
        <v>560.49</v>
      </c>
      <c r="E98" s="47" t="n">
        <v>498.78</v>
      </c>
      <c r="F98" s="47" t="n">
        <v>61.71</v>
      </c>
      <c r="G98" s="47" t="n">
        <v>9403</v>
      </c>
      <c r="H98" s="47" t="n">
        <v>0</v>
      </c>
      <c r="I98" s="47" t="n">
        <v>0</v>
      </c>
      <c r="J98" s="47" t="n">
        <v>0</v>
      </c>
      <c r="K98" s="48" t="n">
        <v>9403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58" t="s">
        <v>140</v>
      </c>
      <c r="B99" s="59" t="s">
        <v>141</v>
      </c>
      <c r="C99" s="48" t="n">
        <v>9963.49</v>
      </c>
      <c r="D99" s="49" t="n">
        <v>560.49</v>
      </c>
      <c r="E99" s="47" t="n">
        <v>498.78</v>
      </c>
      <c r="F99" s="47" t="n">
        <v>61.71</v>
      </c>
      <c r="G99" s="47" t="n">
        <v>9403</v>
      </c>
      <c r="H99" s="47" t="n">
        <v>0</v>
      </c>
      <c r="I99" s="47" t="n">
        <v>0</v>
      </c>
      <c r="J99" s="47" t="n">
        <v>0</v>
      </c>
      <c r="K99" s="48" t="n">
        <v>9403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58" t="s">
        <v>162</v>
      </c>
      <c r="B100" s="59" t="s">
        <v>163</v>
      </c>
      <c r="C100" s="48" t="n">
        <v>9963.49</v>
      </c>
      <c r="D100" s="49" t="n">
        <v>560.49</v>
      </c>
      <c r="E100" s="47" t="n">
        <v>498.78</v>
      </c>
      <c r="F100" s="47" t="n">
        <v>61.71</v>
      </c>
      <c r="G100" s="47" t="n">
        <v>9403</v>
      </c>
      <c r="H100" s="47" t="n">
        <v>0</v>
      </c>
      <c r="I100" s="47" t="n">
        <v>0</v>
      </c>
      <c r="J100" s="47" t="n">
        <v>0</v>
      </c>
      <c r="K100" s="48" t="n">
        <v>9403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58" t="s">
        <v>148</v>
      </c>
      <c r="B101" s="59" t="s">
        <v>149</v>
      </c>
      <c r="C101" s="48" t="n">
        <v>49.76</v>
      </c>
      <c r="D101" s="49" t="n">
        <v>49.76</v>
      </c>
      <c r="E101" s="47" t="n">
        <v>49.76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58" t="s">
        <v>150</v>
      </c>
      <c r="B102" s="59" t="s">
        <v>151</v>
      </c>
      <c r="C102" s="48" t="n">
        <v>49.76</v>
      </c>
      <c r="D102" s="49" t="n">
        <v>49.76</v>
      </c>
      <c r="E102" s="47" t="n">
        <v>49.76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58" t="s">
        <v>152</v>
      </c>
      <c r="B103" s="59" t="s">
        <v>153</v>
      </c>
      <c r="C103" s="48" t="n">
        <v>39.47</v>
      </c>
      <c r="D103" s="49" t="n">
        <v>39.47</v>
      </c>
      <c r="E103" s="47" t="n">
        <v>39.47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58" t="s">
        <v>154</v>
      </c>
      <c r="B104" s="59" t="s">
        <v>155</v>
      </c>
      <c r="C104" s="48" t="n">
        <v>10.29</v>
      </c>
      <c r="D104" s="49" t="n">
        <v>10.29</v>
      </c>
      <c r="E104" s="47" t="n">
        <v>10.29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58" t="s">
        <v>92</v>
      </c>
      <c r="B105" s="59" t="s">
        <v>93</v>
      </c>
      <c r="C105" s="48" t="n">
        <v>4703.71</v>
      </c>
      <c r="D105" s="49" t="n">
        <v>670.71</v>
      </c>
      <c r="E105" s="47" t="n">
        <v>614.92</v>
      </c>
      <c r="F105" s="47" t="n">
        <v>55.79</v>
      </c>
      <c r="G105" s="47" t="n">
        <v>4033</v>
      </c>
      <c r="H105" s="47" t="n">
        <v>0</v>
      </c>
      <c r="I105" s="47" t="n">
        <v>2000</v>
      </c>
      <c r="J105" s="47" t="n">
        <v>2033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58" t="s">
        <v>114</v>
      </c>
      <c r="B106" s="59" t="s">
        <v>115</v>
      </c>
      <c r="C106" s="48" t="n">
        <v>64.97</v>
      </c>
      <c r="D106" s="49" t="n">
        <v>64.97</v>
      </c>
      <c r="E106" s="47" t="n">
        <v>64.97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58" t="s">
        <v>116</v>
      </c>
      <c r="B107" s="59" t="s">
        <v>117</v>
      </c>
      <c r="C107" s="48" t="n">
        <v>64.97</v>
      </c>
      <c r="D107" s="49" t="n">
        <v>64.97</v>
      </c>
      <c r="E107" s="47" t="n">
        <v>64.97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58" t="s">
        <v>118</v>
      </c>
      <c r="B108" s="59" t="s">
        <v>119</v>
      </c>
      <c r="C108" s="48" t="n">
        <v>46.41</v>
      </c>
      <c r="D108" s="49" t="n">
        <v>46.41</v>
      </c>
      <c r="E108" s="47" t="n">
        <v>46.41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58" t="s">
        <v>120</v>
      </c>
      <c r="B109" s="59" t="s">
        <v>121</v>
      </c>
      <c r="C109" s="48" t="n">
        <v>18.56</v>
      </c>
      <c r="D109" s="49" t="n">
        <v>18.56</v>
      </c>
      <c r="E109" s="47" t="n">
        <v>18.56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58" t="s">
        <v>122</v>
      </c>
      <c r="B110" s="59" t="s">
        <v>123</v>
      </c>
      <c r="C110" s="48" t="n">
        <v>4587.26</v>
      </c>
      <c r="D110" s="49" t="n">
        <v>554.26</v>
      </c>
      <c r="E110" s="47" t="n">
        <v>498.47</v>
      </c>
      <c r="F110" s="47" t="n">
        <v>55.79</v>
      </c>
      <c r="G110" s="47" t="n">
        <v>4033</v>
      </c>
      <c r="H110" s="47" t="n">
        <v>0</v>
      </c>
      <c r="I110" s="47" t="n">
        <v>2000</v>
      </c>
      <c r="J110" s="47" t="n">
        <v>2033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58" t="s">
        <v>140</v>
      </c>
      <c r="B111" s="59" t="s">
        <v>141</v>
      </c>
      <c r="C111" s="48" t="n">
        <v>4587.26</v>
      </c>
      <c r="D111" s="49" t="n">
        <v>554.26</v>
      </c>
      <c r="E111" s="47" t="n">
        <v>498.47</v>
      </c>
      <c r="F111" s="47" t="n">
        <v>55.79</v>
      </c>
      <c r="G111" s="47" t="n">
        <v>4033</v>
      </c>
      <c r="H111" s="47" t="n">
        <v>0</v>
      </c>
      <c r="I111" s="47" t="n">
        <v>2000</v>
      </c>
      <c r="J111" s="47" t="n">
        <v>2033</v>
      </c>
      <c r="K111" s="48" t="n">
        <v>0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58" t="s">
        <v>164</v>
      </c>
      <c r="B112" s="59" t="s">
        <v>165</v>
      </c>
      <c r="C112" s="48" t="n">
        <v>4338.26</v>
      </c>
      <c r="D112" s="49" t="n">
        <v>554.26</v>
      </c>
      <c r="E112" s="47" t="n">
        <v>498.47</v>
      </c>
      <c r="F112" s="47" t="n">
        <v>55.79</v>
      </c>
      <c r="G112" s="47" t="n">
        <v>3784</v>
      </c>
      <c r="H112" s="47" t="n">
        <v>0</v>
      </c>
      <c r="I112" s="47" t="n">
        <v>2000</v>
      </c>
      <c r="J112" s="47" t="n">
        <v>1784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58" t="s">
        <v>142</v>
      </c>
      <c r="B113" s="59" t="s">
        <v>143</v>
      </c>
      <c r="C113" s="48" t="n">
        <v>249</v>
      </c>
      <c r="D113" s="49" t="n">
        <v>0</v>
      </c>
      <c r="E113" s="47" t="n">
        <v>0</v>
      </c>
      <c r="F113" s="47" t="n">
        <v>0</v>
      </c>
      <c r="G113" s="47" t="n">
        <v>249</v>
      </c>
      <c r="H113" s="47" t="n">
        <v>0</v>
      </c>
      <c r="I113" s="47" t="n">
        <v>0</v>
      </c>
      <c r="J113" s="47" t="n">
        <v>249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58" t="s">
        <v>148</v>
      </c>
      <c r="B114" s="59" t="s">
        <v>149</v>
      </c>
      <c r="C114" s="48" t="n">
        <v>51.48</v>
      </c>
      <c r="D114" s="49" t="n">
        <v>51.48</v>
      </c>
      <c r="E114" s="47" t="n">
        <v>51.48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8" t="n">
        <v>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58" t="s">
        <v>150</v>
      </c>
      <c r="B115" s="59" t="s">
        <v>151</v>
      </c>
      <c r="C115" s="48" t="n">
        <v>51.48</v>
      </c>
      <c r="D115" s="49" t="n">
        <v>51.48</v>
      </c>
      <c r="E115" s="47" t="n">
        <v>51.48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58" t="s">
        <v>152</v>
      </c>
      <c r="B116" s="59" t="s">
        <v>153</v>
      </c>
      <c r="C116" s="48" t="n">
        <v>39.61</v>
      </c>
      <c r="D116" s="49" t="n">
        <v>39.61</v>
      </c>
      <c r="E116" s="47" t="n">
        <v>39.61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8" t="n">
        <v>0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58" t="s">
        <v>154</v>
      </c>
      <c r="B117" s="59" t="s">
        <v>155</v>
      </c>
      <c r="C117" s="48" t="n">
        <v>11.87</v>
      </c>
      <c r="D117" s="49" t="n">
        <v>11.87</v>
      </c>
      <c r="E117" s="47" t="n">
        <v>11.87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8" t="n">
        <v>0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58" t="s">
        <v>94</v>
      </c>
      <c r="B118" s="59" t="s">
        <v>95</v>
      </c>
      <c r="C118" s="48" t="n">
        <v>867.74</v>
      </c>
      <c r="D118" s="49" t="n">
        <v>494.91</v>
      </c>
      <c r="E118" s="47" t="n">
        <v>449.78</v>
      </c>
      <c r="F118" s="47" t="n">
        <v>45.13</v>
      </c>
      <c r="G118" s="47" t="n">
        <v>372.83</v>
      </c>
      <c r="H118" s="47" t="n">
        <v>0</v>
      </c>
      <c r="I118" s="47" t="n">
        <v>167.83</v>
      </c>
      <c r="J118" s="47" t="n">
        <v>205</v>
      </c>
      <c r="K118" s="48" t="n">
        <v>0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58" t="s">
        <v>114</v>
      </c>
      <c r="B119" s="59" t="s">
        <v>115</v>
      </c>
      <c r="C119" s="48" t="n">
        <v>48.97</v>
      </c>
      <c r="D119" s="49" t="n">
        <v>48.97</v>
      </c>
      <c r="E119" s="47" t="n">
        <v>48.97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8" t="n">
        <v>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58" t="s">
        <v>116</v>
      </c>
      <c r="B120" s="59" t="s">
        <v>117</v>
      </c>
      <c r="C120" s="48" t="n">
        <v>48.97</v>
      </c>
      <c r="D120" s="49" t="n">
        <v>48.97</v>
      </c>
      <c r="E120" s="47" t="n">
        <v>48.97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8" t="n">
        <v>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58" t="s">
        <v>118</v>
      </c>
      <c r="B121" s="59" t="s">
        <v>119</v>
      </c>
      <c r="C121" s="48" t="n">
        <v>34.98</v>
      </c>
      <c r="D121" s="49" t="n">
        <v>34.98</v>
      </c>
      <c r="E121" s="47" t="n">
        <v>34.98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8" t="n">
        <v>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58" t="s">
        <v>120</v>
      </c>
      <c r="B122" s="59" t="s">
        <v>121</v>
      </c>
      <c r="C122" s="48" t="n">
        <v>13.99</v>
      </c>
      <c r="D122" s="49" t="n">
        <v>13.99</v>
      </c>
      <c r="E122" s="47" t="n">
        <v>13.99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58" t="s">
        <v>122</v>
      </c>
      <c r="B123" s="59" t="s">
        <v>123</v>
      </c>
      <c r="C123" s="48" t="n">
        <v>780.41</v>
      </c>
      <c r="D123" s="49" t="n">
        <v>407.58</v>
      </c>
      <c r="E123" s="47" t="n">
        <v>362.45</v>
      </c>
      <c r="F123" s="47" t="n">
        <v>45.13</v>
      </c>
      <c r="G123" s="47" t="n">
        <v>372.83</v>
      </c>
      <c r="H123" s="47" t="n">
        <v>0</v>
      </c>
      <c r="I123" s="47" t="n">
        <v>167.83</v>
      </c>
      <c r="J123" s="47" t="n">
        <v>205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58" t="s">
        <v>124</v>
      </c>
      <c r="B124" s="59" t="s">
        <v>125</v>
      </c>
      <c r="C124" s="48" t="n">
        <v>575.41</v>
      </c>
      <c r="D124" s="49" t="n">
        <v>407.58</v>
      </c>
      <c r="E124" s="47" t="n">
        <v>362.45</v>
      </c>
      <c r="F124" s="47" t="n">
        <v>45.13</v>
      </c>
      <c r="G124" s="47" t="n">
        <v>167.83</v>
      </c>
      <c r="H124" s="47" t="n">
        <v>0</v>
      </c>
      <c r="I124" s="47" t="n">
        <v>167.83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58" t="s">
        <v>130</v>
      </c>
      <c r="B125" s="59" t="s">
        <v>131</v>
      </c>
      <c r="C125" s="48" t="n">
        <v>575.41</v>
      </c>
      <c r="D125" s="49" t="n">
        <v>407.58</v>
      </c>
      <c r="E125" s="47" t="n">
        <v>362.45</v>
      </c>
      <c r="F125" s="47" t="n">
        <v>45.13</v>
      </c>
      <c r="G125" s="47" t="n">
        <v>167.83</v>
      </c>
      <c r="H125" s="47" t="n">
        <v>0</v>
      </c>
      <c r="I125" s="47" t="n">
        <v>167.83</v>
      </c>
      <c r="J125" s="47" t="n">
        <v>0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58" t="s">
        <v>140</v>
      </c>
      <c r="B126" s="59" t="s">
        <v>141</v>
      </c>
      <c r="C126" s="48" t="n">
        <v>205</v>
      </c>
      <c r="D126" s="49" t="n">
        <v>0</v>
      </c>
      <c r="E126" s="47" t="n">
        <v>0</v>
      </c>
      <c r="F126" s="47" t="n">
        <v>0</v>
      </c>
      <c r="G126" s="47" t="n">
        <v>205</v>
      </c>
      <c r="H126" s="47" t="n">
        <v>0</v>
      </c>
      <c r="I126" s="47" t="n">
        <v>0</v>
      </c>
      <c r="J126" s="47" t="n">
        <v>205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58" t="s">
        <v>166</v>
      </c>
      <c r="B127" s="59" t="s">
        <v>167</v>
      </c>
      <c r="C127" s="48" t="n">
        <v>205</v>
      </c>
      <c r="D127" s="49" t="n">
        <v>0</v>
      </c>
      <c r="E127" s="47" t="n">
        <v>0</v>
      </c>
      <c r="F127" s="47" t="n">
        <v>0</v>
      </c>
      <c r="G127" s="47" t="n">
        <v>205</v>
      </c>
      <c r="H127" s="47" t="n">
        <v>0</v>
      </c>
      <c r="I127" s="47" t="n">
        <v>0</v>
      </c>
      <c r="J127" s="47" t="n">
        <v>205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58" t="s">
        <v>148</v>
      </c>
      <c r="B128" s="59" t="s">
        <v>149</v>
      </c>
      <c r="C128" s="48" t="n">
        <v>38.36</v>
      </c>
      <c r="D128" s="49" t="n">
        <v>38.36</v>
      </c>
      <c r="E128" s="47" t="n">
        <v>38.36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58" t="s">
        <v>150</v>
      </c>
      <c r="B129" s="59" t="s">
        <v>151</v>
      </c>
      <c r="C129" s="48" t="n">
        <v>38.36</v>
      </c>
      <c r="D129" s="49" t="n">
        <v>38.36</v>
      </c>
      <c r="E129" s="47" t="n">
        <v>38.36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58" t="s">
        <v>152</v>
      </c>
      <c r="B130" s="59" t="s">
        <v>153</v>
      </c>
      <c r="C130" s="48" t="n">
        <v>30.12</v>
      </c>
      <c r="D130" s="49" t="n">
        <v>30.12</v>
      </c>
      <c r="E130" s="47" t="n">
        <v>30.12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58" t="s">
        <v>154</v>
      </c>
      <c r="B131" s="59" t="s">
        <v>155</v>
      </c>
      <c r="C131" s="48" t="n">
        <v>8.24</v>
      </c>
      <c r="D131" s="49" t="n">
        <v>8.24</v>
      </c>
      <c r="E131" s="47" t="n">
        <v>8.24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58" t="s">
        <v>96</v>
      </c>
      <c r="B132" s="59" t="s">
        <v>97</v>
      </c>
      <c r="C132" s="48" t="n">
        <v>184.37</v>
      </c>
      <c r="D132" s="49" t="n">
        <v>144.37</v>
      </c>
      <c r="E132" s="47" t="n">
        <v>130.31</v>
      </c>
      <c r="F132" s="47" t="n">
        <v>14.06</v>
      </c>
      <c r="G132" s="47" t="n">
        <v>40</v>
      </c>
      <c r="H132" s="47" t="n">
        <v>12</v>
      </c>
      <c r="I132" s="47" t="n">
        <v>0</v>
      </c>
      <c r="J132" s="47" t="n">
        <v>28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58" t="s">
        <v>114</v>
      </c>
      <c r="B133" s="59" t="s">
        <v>115</v>
      </c>
      <c r="C133" s="48" t="n">
        <v>22.5</v>
      </c>
      <c r="D133" s="49" t="n">
        <v>22.5</v>
      </c>
      <c r="E133" s="47" t="n">
        <v>22.5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58" t="s">
        <v>116</v>
      </c>
      <c r="B134" s="59" t="s">
        <v>117</v>
      </c>
      <c r="C134" s="48" t="n">
        <v>22.5</v>
      </c>
      <c r="D134" s="49" t="n">
        <v>22.5</v>
      </c>
      <c r="E134" s="47" t="n">
        <v>22.5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58" t="s">
        <v>118</v>
      </c>
      <c r="B135" s="59" t="s">
        <v>119</v>
      </c>
      <c r="C135" s="48" t="n">
        <v>16.07</v>
      </c>
      <c r="D135" s="49" t="n">
        <v>16.07</v>
      </c>
      <c r="E135" s="47" t="n">
        <v>16.07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58" t="s">
        <v>120</v>
      </c>
      <c r="B136" s="59" t="s">
        <v>121</v>
      </c>
      <c r="C136" s="48" t="n">
        <v>6.43</v>
      </c>
      <c r="D136" s="49" t="n">
        <v>6.43</v>
      </c>
      <c r="E136" s="47" t="n">
        <v>6.43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58" t="s">
        <v>122</v>
      </c>
      <c r="B137" s="59" t="s">
        <v>123</v>
      </c>
      <c r="C137" s="48" t="n">
        <v>147.35</v>
      </c>
      <c r="D137" s="49" t="n">
        <v>107.35</v>
      </c>
      <c r="E137" s="47" t="n">
        <v>93.29</v>
      </c>
      <c r="F137" s="47" t="n">
        <v>14.06</v>
      </c>
      <c r="G137" s="47" t="n">
        <v>40</v>
      </c>
      <c r="H137" s="47" t="n">
        <v>12</v>
      </c>
      <c r="I137" s="47" t="n">
        <v>0</v>
      </c>
      <c r="J137" s="47" t="n">
        <v>28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58" t="s">
        <v>140</v>
      </c>
      <c r="B138" s="59" t="s">
        <v>141</v>
      </c>
      <c r="C138" s="48" t="n">
        <v>147.35</v>
      </c>
      <c r="D138" s="49" t="n">
        <v>107.35</v>
      </c>
      <c r="E138" s="47" t="n">
        <v>93.29</v>
      </c>
      <c r="F138" s="47" t="n">
        <v>14.06</v>
      </c>
      <c r="G138" s="47" t="n">
        <v>40</v>
      </c>
      <c r="H138" s="47" t="n">
        <v>12</v>
      </c>
      <c r="I138" s="47" t="n">
        <v>0</v>
      </c>
      <c r="J138" s="47" t="n">
        <v>28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58" t="s">
        <v>168</v>
      </c>
      <c r="B139" s="59" t="s">
        <v>169</v>
      </c>
      <c r="C139" s="48" t="n">
        <v>147.35</v>
      </c>
      <c r="D139" s="49" t="n">
        <v>107.35</v>
      </c>
      <c r="E139" s="47" t="n">
        <v>93.29</v>
      </c>
      <c r="F139" s="47" t="n">
        <v>14.06</v>
      </c>
      <c r="G139" s="47" t="n">
        <v>40</v>
      </c>
      <c r="H139" s="47" t="n">
        <v>12</v>
      </c>
      <c r="I139" s="47" t="n">
        <v>0</v>
      </c>
      <c r="J139" s="47" t="n">
        <v>28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58" t="s">
        <v>148</v>
      </c>
      <c r="B140" s="59" t="s">
        <v>149</v>
      </c>
      <c r="C140" s="48" t="n">
        <v>14.52</v>
      </c>
      <c r="D140" s="49" t="n">
        <v>14.52</v>
      </c>
      <c r="E140" s="47" t="n">
        <v>14.52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58" t="s">
        <v>150</v>
      </c>
      <c r="B141" s="59" t="s">
        <v>151</v>
      </c>
      <c r="C141" s="48" t="n">
        <v>14.52</v>
      </c>
      <c r="D141" s="49" t="n">
        <v>14.52</v>
      </c>
      <c r="E141" s="47" t="n">
        <v>14.52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58" t="s">
        <v>152</v>
      </c>
      <c r="B142" s="59" t="s">
        <v>153</v>
      </c>
      <c r="C142" s="48" t="n">
        <v>10.73</v>
      </c>
      <c r="D142" s="49" t="n">
        <v>10.73</v>
      </c>
      <c r="E142" s="47" t="n">
        <v>10.73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58" t="s">
        <v>154</v>
      </c>
      <c r="B143" s="59" t="s">
        <v>155</v>
      </c>
      <c r="C143" s="48" t="n">
        <v>3.79</v>
      </c>
      <c r="D143" s="49" t="n">
        <v>3.79</v>
      </c>
      <c r="E143" s="47" t="n">
        <v>3.79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58" t="s">
        <v>98</v>
      </c>
      <c r="B144" s="59" t="s">
        <v>99</v>
      </c>
      <c r="C144" s="48" t="n">
        <v>243.34</v>
      </c>
      <c r="D144" s="49" t="n">
        <v>138.34</v>
      </c>
      <c r="E144" s="47" t="n">
        <v>123.98</v>
      </c>
      <c r="F144" s="47" t="n">
        <v>14.36</v>
      </c>
      <c r="G144" s="47" t="n">
        <v>105</v>
      </c>
      <c r="H144" s="47" t="n">
        <v>0</v>
      </c>
      <c r="I144" s="47" t="n">
        <v>0</v>
      </c>
      <c r="J144" s="47" t="n">
        <v>105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58" t="s">
        <v>114</v>
      </c>
      <c r="B145" s="59" t="s">
        <v>115</v>
      </c>
      <c r="C145" s="48" t="n">
        <v>17.09</v>
      </c>
      <c r="D145" s="49" t="n">
        <v>17.09</v>
      </c>
      <c r="E145" s="47" t="n">
        <v>17.09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58" t="s">
        <v>116</v>
      </c>
      <c r="B146" s="59" t="s">
        <v>117</v>
      </c>
      <c r="C146" s="48" t="n">
        <v>17.09</v>
      </c>
      <c r="D146" s="49" t="n">
        <v>17.09</v>
      </c>
      <c r="E146" s="47" t="n">
        <v>17.09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58" t="s">
        <v>118</v>
      </c>
      <c r="B147" s="59" t="s">
        <v>119</v>
      </c>
      <c r="C147" s="48" t="n">
        <v>12.21</v>
      </c>
      <c r="D147" s="49" t="n">
        <v>12.21</v>
      </c>
      <c r="E147" s="47" t="n">
        <v>12.21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58" t="s">
        <v>120</v>
      </c>
      <c r="B148" s="59" t="s">
        <v>121</v>
      </c>
      <c r="C148" s="48" t="n">
        <v>4.88</v>
      </c>
      <c r="D148" s="49" t="n">
        <v>4.88</v>
      </c>
      <c r="E148" s="47" t="n">
        <v>4.88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58" t="s">
        <v>122</v>
      </c>
      <c r="B149" s="59" t="s">
        <v>123</v>
      </c>
      <c r="C149" s="48" t="n">
        <v>213.41</v>
      </c>
      <c r="D149" s="49" t="n">
        <v>108.41</v>
      </c>
      <c r="E149" s="47" t="n">
        <v>94.05</v>
      </c>
      <c r="F149" s="47" t="n">
        <v>14.36</v>
      </c>
      <c r="G149" s="47" t="n">
        <v>105</v>
      </c>
      <c r="H149" s="47" t="n">
        <v>0</v>
      </c>
      <c r="I149" s="47" t="n">
        <v>0</v>
      </c>
      <c r="J149" s="47" t="n">
        <v>105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58" t="s">
        <v>144</v>
      </c>
      <c r="B150" s="59" t="s">
        <v>145</v>
      </c>
      <c r="C150" s="48" t="n">
        <v>213.41</v>
      </c>
      <c r="D150" s="49" t="n">
        <v>108.41</v>
      </c>
      <c r="E150" s="47" t="n">
        <v>94.05</v>
      </c>
      <c r="F150" s="47" t="n">
        <v>14.36</v>
      </c>
      <c r="G150" s="47" t="n">
        <v>105</v>
      </c>
      <c r="H150" s="47" t="n">
        <v>0</v>
      </c>
      <c r="I150" s="47" t="n">
        <v>0</v>
      </c>
      <c r="J150" s="47" t="n">
        <v>105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58" t="s">
        <v>170</v>
      </c>
      <c r="B151" s="59" t="s">
        <v>171</v>
      </c>
      <c r="C151" s="48" t="n">
        <v>108.41</v>
      </c>
      <c r="D151" s="49" t="n">
        <v>108.41</v>
      </c>
      <c r="E151" s="47" t="n">
        <v>94.05</v>
      </c>
      <c r="F151" s="47" t="n">
        <v>14.36</v>
      </c>
      <c r="G151" s="47" t="n">
        <v>0</v>
      </c>
      <c r="H151" s="47" t="n">
        <v>0</v>
      </c>
      <c r="I151" s="47" t="n">
        <v>0</v>
      </c>
      <c r="J151" s="47" t="n">
        <v>0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58" t="s">
        <v>146</v>
      </c>
      <c r="B152" s="59" t="s">
        <v>147</v>
      </c>
      <c r="C152" s="48" t="n">
        <v>105</v>
      </c>
      <c r="D152" s="49" t="n">
        <v>0</v>
      </c>
      <c r="E152" s="47" t="n">
        <v>0</v>
      </c>
      <c r="F152" s="47" t="n">
        <v>0</v>
      </c>
      <c r="G152" s="47" t="n">
        <v>105</v>
      </c>
      <c r="H152" s="47" t="n">
        <v>0</v>
      </c>
      <c r="I152" s="47" t="n">
        <v>0</v>
      </c>
      <c r="J152" s="47" t="n">
        <v>105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58" t="s">
        <v>148</v>
      </c>
      <c r="B153" s="59" t="s">
        <v>149</v>
      </c>
      <c r="C153" s="48" t="n">
        <v>12.84</v>
      </c>
      <c r="D153" s="49" t="n">
        <v>12.84</v>
      </c>
      <c r="E153" s="47" t="n">
        <v>12.84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58" t="s">
        <v>150</v>
      </c>
      <c r="B154" s="59" t="s">
        <v>151</v>
      </c>
      <c r="C154" s="48" t="n">
        <v>12.84</v>
      </c>
      <c r="D154" s="49" t="n">
        <v>12.84</v>
      </c>
      <c r="E154" s="47" t="n">
        <v>12.84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58" t="s">
        <v>152</v>
      </c>
      <c r="B155" s="59" t="s">
        <v>153</v>
      </c>
      <c r="C155" s="48" t="n">
        <v>10.48</v>
      </c>
      <c r="D155" s="49" t="n">
        <v>10.48</v>
      </c>
      <c r="E155" s="47" t="n">
        <v>10.48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  <row r="156" customFormat="false" ht="21.75" hidden="false" customHeight="true" outlineLevel="0" collapsed="false">
      <c r="A156" s="58" t="s">
        <v>154</v>
      </c>
      <c r="B156" s="59" t="s">
        <v>155</v>
      </c>
      <c r="C156" s="48" t="n">
        <v>2.36</v>
      </c>
      <c r="D156" s="49" t="n">
        <v>2.36</v>
      </c>
      <c r="E156" s="47" t="n">
        <v>2.36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8" t="n">
        <v>0</v>
      </c>
      <c r="L156" s="60" t="n">
        <v>0</v>
      </c>
      <c r="M156" s="49" t="n">
        <v>0</v>
      </c>
      <c r="N156" s="47" t="n">
        <v>0</v>
      </c>
      <c r="O156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72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7723.13</v>
      </c>
      <c r="C6" s="66" t="s">
        <v>173</v>
      </c>
      <c r="D6" s="67" t="n">
        <v>7227.73</v>
      </c>
    </row>
    <row r="7" customFormat="false" ht="18" hidden="false" customHeight="true" outlineLevel="0" collapsed="false">
      <c r="A7" s="65" t="s">
        <v>9</v>
      </c>
      <c r="B7" s="68" t="n">
        <f aca="false">B8+B9</f>
        <v>12319.81</v>
      </c>
      <c r="C7" s="66" t="s">
        <v>174</v>
      </c>
      <c r="D7" s="67" t="n">
        <v>6551.77</v>
      </c>
    </row>
    <row r="8" customFormat="false" ht="18" hidden="false" customHeight="true" outlineLevel="0" collapsed="false">
      <c r="A8" s="65" t="s">
        <v>11</v>
      </c>
      <c r="B8" s="67" t="n">
        <v>10827.98</v>
      </c>
      <c r="C8" s="66" t="s">
        <v>12</v>
      </c>
      <c r="D8" s="67" t="n">
        <v>675.96</v>
      </c>
    </row>
    <row r="9" customFormat="false" ht="18" hidden="false" customHeight="true" outlineLevel="0" collapsed="false">
      <c r="A9" s="65" t="s">
        <v>13</v>
      </c>
      <c r="B9" s="67" t="n">
        <v>1491.83</v>
      </c>
      <c r="C9" s="66" t="s">
        <v>14</v>
      </c>
      <c r="D9" s="67" t="n">
        <v>10479.19</v>
      </c>
    </row>
    <row r="10" customFormat="false" ht="18" hidden="false" customHeight="true" outlineLevel="0" collapsed="false">
      <c r="A10" s="65" t="s">
        <v>15</v>
      </c>
      <c r="B10" s="48" t="n">
        <v>5403.32</v>
      </c>
      <c r="C10" s="66" t="s">
        <v>18</v>
      </c>
      <c r="D10" s="67" t="n">
        <v>2156.83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2313.36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3205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2804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6.21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7723.13</v>
      </c>
      <c r="C19" s="75" t="s">
        <v>39</v>
      </c>
      <c r="D19" s="48" t="n">
        <f aca="false">D6+D9+D14+D15+D16+D17</f>
        <v>17723.13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17723.13</v>
      </c>
      <c r="C22" s="75" t="s">
        <v>46</v>
      </c>
      <c r="D22" s="48" t="n">
        <f aca="false">D19</f>
        <v>17723.13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101</v>
      </c>
      <c r="C4" s="30" t="s">
        <v>51</v>
      </c>
      <c r="D4" s="53" t="s">
        <v>102</v>
      </c>
      <c r="E4" s="53"/>
      <c r="F4" s="53"/>
      <c r="G4" s="53" t="s">
        <v>103</v>
      </c>
      <c r="H4" s="53"/>
      <c r="I4" s="53"/>
      <c r="J4" s="53"/>
      <c r="K4" s="53"/>
      <c r="L4" s="30" t="s">
        <v>104</v>
      </c>
      <c r="M4" s="30" t="s">
        <v>105</v>
      </c>
      <c r="N4" s="30" t="s">
        <v>106</v>
      </c>
      <c r="O4" s="30" t="s">
        <v>10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108</v>
      </c>
      <c r="F5" s="30" t="s">
        <v>109</v>
      </c>
      <c r="G5" s="30" t="s">
        <v>64</v>
      </c>
      <c r="H5" s="30" t="s">
        <v>110</v>
      </c>
      <c r="I5" s="30" t="s">
        <v>111</v>
      </c>
      <c r="J5" s="30" t="s">
        <v>112</v>
      </c>
      <c r="K5" s="30" t="s">
        <v>11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17723.13</v>
      </c>
      <c r="D7" s="49" t="n">
        <v>7227.73</v>
      </c>
      <c r="E7" s="47" t="n">
        <v>6551.77</v>
      </c>
      <c r="F7" s="47" t="n">
        <v>675.96</v>
      </c>
      <c r="G7" s="47" t="n">
        <v>10479.19</v>
      </c>
      <c r="H7" s="47" t="n">
        <v>2804</v>
      </c>
      <c r="I7" s="47" t="n">
        <v>2156.83</v>
      </c>
      <c r="J7" s="47" t="n">
        <v>2313.36</v>
      </c>
      <c r="K7" s="48" t="n">
        <v>3205</v>
      </c>
      <c r="L7" s="60" t="n">
        <v>16.21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17723.13</v>
      </c>
      <c r="D8" s="49" t="n">
        <v>7227.73</v>
      </c>
      <c r="E8" s="47" t="n">
        <v>6551.77</v>
      </c>
      <c r="F8" s="47" t="n">
        <v>675.96</v>
      </c>
      <c r="G8" s="47" t="n">
        <v>10479.19</v>
      </c>
      <c r="H8" s="47" t="n">
        <v>2804</v>
      </c>
      <c r="I8" s="47" t="n">
        <v>2156.83</v>
      </c>
      <c r="J8" s="47" t="n">
        <v>2313.36</v>
      </c>
      <c r="K8" s="48" t="n">
        <v>3205</v>
      </c>
      <c r="L8" s="60" t="n">
        <v>16.21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4707.91</v>
      </c>
      <c r="D9" s="49" t="n">
        <v>1137.34</v>
      </c>
      <c r="E9" s="47" t="n">
        <v>964.95</v>
      </c>
      <c r="F9" s="47" t="n">
        <v>172.39</v>
      </c>
      <c r="G9" s="47" t="n">
        <v>3554.36</v>
      </c>
      <c r="H9" s="47" t="n">
        <v>2772</v>
      </c>
      <c r="I9" s="47" t="n">
        <v>140</v>
      </c>
      <c r="J9" s="47" t="n">
        <v>542.36</v>
      </c>
      <c r="K9" s="48" t="n">
        <v>100</v>
      </c>
      <c r="L9" s="60" t="n">
        <v>16.21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114</v>
      </c>
      <c r="B10" s="80" t="s">
        <v>115</v>
      </c>
      <c r="C10" s="48" t="n">
        <v>120.37</v>
      </c>
      <c r="D10" s="49" t="n">
        <v>120.37</v>
      </c>
      <c r="E10" s="47" t="n">
        <v>120.37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116</v>
      </c>
      <c r="B11" s="80" t="s">
        <v>117</v>
      </c>
      <c r="C11" s="48" t="n">
        <v>120.37</v>
      </c>
      <c r="D11" s="49" t="n">
        <v>120.37</v>
      </c>
      <c r="E11" s="47" t="n">
        <v>120.3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118</v>
      </c>
      <c r="B12" s="80" t="s">
        <v>119</v>
      </c>
      <c r="C12" s="48" t="n">
        <v>85.98</v>
      </c>
      <c r="D12" s="49" t="n">
        <v>85.98</v>
      </c>
      <c r="E12" s="47" t="n">
        <v>85.9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20</v>
      </c>
      <c r="B13" s="80" t="s">
        <v>121</v>
      </c>
      <c r="C13" s="48" t="n">
        <v>34.39</v>
      </c>
      <c r="D13" s="49" t="n">
        <v>34.39</v>
      </c>
      <c r="E13" s="47" t="n">
        <v>34.39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22</v>
      </c>
      <c r="B14" s="80" t="s">
        <v>123</v>
      </c>
      <c r="C14" s="48" t="n">
        <v>4494.91</v>
      </c>
      <c r="D14" s="49" t="n">
        <v>924.34</v>
      </c>
      <c r="E14" s="47" t="n">
        <v>751.95</v>
      </c>
      <c r="F14" s="47" t="n">
        <v>172.39</v>
      </c>
      <c r="G14" s="47" t="n">
        <v>3554.36</v>
      </c>
      <c r="H14" s="47" t="n">
        <v>2772</v>
      </c>
      <c r="I14" s="47" t="n">
        <v>140</v>
      </c>
      <c r="J14" s="47" t="n">
        <v>542.36</v>
      </c>
      <c r="K14" s="48" t="n">
        <v>100</v>
      </c>
      <c r="L14" s="60" t="n">
        <v>16.21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24</v>
      </c>
      <c r="B15" s="80" t="s">
        <v>125</v>
      </c>
      <c r="C15" s="48" t="n">
        <v>1382.41</v>
      </c>
      <c r="D15" s="49" t="n">
        <v>924.34</v>
      </c>
      <c r="E15" s="47" t="n">
        <v>751.95</v>
      </c>
      <c r="F15" s="47" t="n">
        <v>172.39</v>
      </c>
      <c r="G15" s="47" t="n">
        <v>441.86</v>
      </c>
      <c r="H15" s="47" t="n">
        <v>110</v>
      </c>
      <c r="I15" s="47" t="n">
        <v>55</v>
      </c>
      <c r="J15" s="47" t="n">
        <v>226.86</v>
      </c>
      <c r="K15" s="48" t="n">
        <v>50</v>
      </c>
      <c r="L15" s="60" t="n">
        <v>16.21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26</v>
      </c>
      <c r="B16" s="80" t="s">
        <v>127</v>
      </c>
      <c r="C16" s="48" t="n">
        <v>1027.55</v>
      </c>
      <c r="D16" s="49" t="n">
        <v>924.34</v>
      </c>
      <c r="E16" s="47" t="n">
        <v>751.95</v>
      </c>
      <c r="F16" s="47" t="n">
        <v>172.39</v>
      </c>
      <c r="G16" s="47" t="n">
        <v>87</v>
      </c>
      <c r="H16" s="47" t="n">
        <v>15</v>
      </c>
      <c r="I16" s="47" t="n">
        <v>0</v>
      </c>
      <c r="J16" s="47" t="n">
        <v>22</v>
      </c>
      <c r="K16" s="48" t="n">
        <v>50</v>
      </c>
      <c r="L16" s="60" t="n">
        <v>16.21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28</v>
      </c>
      <c r="B17" s="80" t="s">
        <v>129</v>
      </c>
      <c r="C17" s="48" t="n">
        <v>90</v>
      </c>
      <c r="D17" s="49" t="n">
        <v>0</v>
      </c>
      <c r="E17" s="47" t="n">
        <v>0</v>
      </c>
      <c r="F17" s="47" t="n">
        <v>0</v>
      </c>
      <c r="G17" s="47" t="n">
        <v>90</v>
      </c>
      <c r="H17" s="47" t="n">
        <v>9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30</v>
      </c>
      <c r="B18" s="80" t="s">
        <v>131</v>
      </c>
      <c r="C18" s="48" t="n">
        <v>264.86</v>
      </c>
      <c r="D18" s="49" t="n">
        <v>0</v>
      </c>
      <c r="E18" s="47" t="n">
        <v>0</v>
      </c>
      <c r="F18" s="47" t="n">
        <v>0</v>
      </c>
      <c r="G18" s="47" t="n">
        <v>264.86</v>
      </c>
      <c r="H18" s="47" t="n">
        <v>5</v>
      </c>
      <c r="I18" s="47" t="n">
        <v>55</v>
      </c>
      <c r="J18" s="47" t="n">
        <v>204.86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32</v>
      </c>
      <c r="B19" s="80" t="s">
        <v>133</v>
      </c>
      <c r="C19" s="48" t="n">
        <v>1299</v>
      </c>
      <c r="D19" s="49" t="n">
        <v>0</v>
      </c>
      <c r="E19" s="47" t="n">
        <v>0</v>
      </c>
      <c r="F19" s="47" t="n">
        <v>0</v>
      </c>
      <c r="G19" s="47" t="n">
        <v>1299</v>
      </c>
      <c r="H19" s="47" t="n">
        <v>1264</v>
      </c>
      <c r="I19" s="47" t="n">
        <v>35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34</v>
      </c>
      <c r="B20" s="80" t="s">
        <v>135</v>
      </c>
      <c r="C20" s="48" t="n">
        <v>4</v>
      </c>
      <c r="D20" s="49" t="n">
        <v>0</v>
      </c>
      <c r="E20" s="47" t="n">
        <v>0</v>
      </c>
      <c r="F20" s="47" t="n">
        <v>0</v>
      </c>
      <c r="G20" s="47" t="n">
        <v>4</v>
      </c>
      <c r="H20" s="47" t="n">
        <v>4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36</v>
      </c>
      <c r="B21" s="80" t="s">
        <v>137</v>
      </c>
      <c r="C21" s="48" t="n">
        <v>60</v>
      </c>
      <c r="D21" s="49" t="n">
        <v>0</v>
      </c>
      <c r="E21" s="47" t="n">
        <v>0</v>
      </c>
      <c r="F21" s="47" t="n">
        <v>0</v>
      </c>
      <c r="G21" s="47" t="n">
        <v>60</v>
      </c>
      <c r="H21" s="47" t="n">
        <v>6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38</v>
      </c>
      <c r="B22" s="80" t="s">
        <v>139</v>
      </c>
      <c r="C22" s="48" t="n">
        <v>1235</v>
      </c>
      <c r="D22" s="49" t="n">
        <v>0</v>
      </c>
      <c r="E22" s="47" t="n">
        <v>0</v>
      </c>
      <c r="F22" s="47" t="n">
        <v>0</v>
      </c>
      <c r="G22" s="47" t="n">
        <v>1235</v>
      </c>
      <c r="H22" s="47" t="n">
        <v>1200</v>
      </c>
      <c r="I22" s="47" t="n">
        <v>35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40</v>
      </c>
      <c r="B23" s="80" t="s">
        <v>141</v>
      </c>
      <c r="C23" s="48" t="n">
        <v>1585</v>
      </c>
      <c r="D23" s="49" t="n">
        <v>0</v>
      </c>
      <c r="E23" s="47" t="n">
        <v>0</v>
      </c>
      <c r="F23" s="47" t="n">
        <v>0</v>
      </c>
      <c r="G23" s="47" t="n">
        <v>1585</v>
      </c>
      <c r="H23" s="47" t="n">
        <v>1398</v>
      </c>
      <c r="I23" s="47" t="n">
        <v>50</v>
      </c>
      <c r="J23" s="47" t="n">
        <v>87</v>
      </c>
      <c r="K23" s="48" t="n">
        <v>5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42</v>
      </c>
      <c r="B24" s="80" t="s">
        <v>143</v>
      </c>
      <c r="C24" s="48" t="n">
        <v>1585</v>
      </c>
      <c r="D24" s="49" t="n">
        <v>0</v>
      </c>
      <c r="E24" s="47" t="n">
        <v>0</v>
      </c>
      <c r="F24" s="47" t="n">
        <v>0</v>
      </c>
      <c r="G24" s="47" t="n">
        <v>1585</v>
      </c>
      <c r="H24" s="47" t="n">
        <v>1398</v>
      </c>
      <c r="I24" s="47" t="n">
        <v>50</v>
      </c>
      <c r="J24" s="47" t="n">
        <v>87</v>
      </c>
      <c r="K24" s="48" t="n">
        <v>5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44</v>
      </c>
      <c r="B25" s="80" t="s">
        <v>145</v>
      </c>
      <c r="C25" s="48" t="n">
        <v>228.5</v>
      </c>
      <c r="D25" s="49" t="n">
        <v>0</v>
      </c>
      <c r="E25" s="47" t="n">
        <v>0</v>
      </c>
      <c r="F25" s="47" t="n">
        <v>0</v>
      </c>
      <c r="G25" s="47" t="n">
        <v>228.5</v>
      </c>
      <c r="H25" s="47" t="n">
        <v>0</v>
      </c>
      <c r="I25" s="47" t="n">
        <v>0</v>
      </c>
      <c r="J25" s="47" t="n">
        <v>228.5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79" t="s">
        <v>146</v>
      </c>
      <c r="B26" s="80" t="s">
        <v>147</v>
      </c>
      <c r="C26" s="48" t="n">
        <v>228.5</v>
      </c>
      <c r="D26" s="49" t="n">
        <v>0</v>
      </c>
      <c r="E26" s="47" t="n">
        <v>0</v>
      </c>
      <c r="F26" s="47" t="n">
        <v>0</v>
      </c>
      <c r="G26" s="47" t="n">
        <v>228.5</v>
      </c>
      <c r="H26" s="47" t="n">
        <v>0</v>
      </c>
      <c r="I26" s="47" t="n">
        <v>0</v>
      </c>
      <c r="J26" s="47" t="n">
        <v>228.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79" t="s">
        <v>148</v>
      </c>
      <c r="B27" s="80" t="s">
        <v>149</v>
      </c>
      <c r="C27" s="48" t="n">
        <v>92.63</v>
      </c>
      <c r="D27" s="49" t="n">
        <v>92.63</v>
      </c>
      <c r="E27" s="47" t="n">
        <v>92.63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79" t="s">
        <v>150</v>
      </c>
      <c r="B28" s="80" t="s">
        <v>151</v>
      </c>
      <c r="C28" s="48" t="n">
        <v>92.63</v>
      </c>
      <c r="D28" s="49" t="n">
        <v>92.63</v>
      </c>
      <c r="E28" s="47" t="n">
        <v>92.6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79" t="s">
        <v>152</v>
      </c>
      <c r="B29" s="80" t="s">
        <v>153</v>
      </c>
      <c r="C29" s="48" t="n">
        <v>75.19</v>
      </c>
      <c r="D29" s="49" t="n">
        <v>75.19</v>
      </c>
      <c r="E29" s="47" t="n">
        <v>75.19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79" t="s">
        <v>154</v>
      </c>
      <c r="B30" s="80" t="s">
        <v>155</v>
      </c>
      <c r="C30" s="48" t="n">
        <v>17.44</v>
      </c>
      <c r="D30" s="49" t="n">
        <v>17.44</v>
      </c>
      <c r="E30" s="47" t="n">
        <v>17.44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79" t="s">
        <v>80</v>
      </c>
      <c r="B31" s="80" t="s">
        <v>81</v>
      </c>
      <c r="C31" s="48" t="n">
        <v>2483.5</v>
      </c>
      <c r="D31" s="49" t="n">
        <v>2310.5</v>
      </c>
      <c r="E31" s="47" t="n">
        <v>2114.27</v>
      </c>
      <c r="F31" s="47" t="n">
        <v>196.23</v>
      </c>
      <c r="G31" s="47" t="n">
        <v>173</v>
      </c>
      <c r="H31" s="47" t="n">
        <v>0</v>
      </c>
      <c r="I31" s="47" t="n">
        <v>173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79" t="s">
        <v>114</v>
      </c>
      <c r="B32" s="80" t="s">
        <v>115</v>
      </c>
      <c r="C32" s="48" t="n">
        <v>416.19</v>
      </c>
      <c r="D32" s="49" t="n">
        <v>416.19</v>
      </c>
      <c r="E32" s="47" t="n">
        <v>416.19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79" t="s">
        <v>116</v>
      </c>
      <c r="B33" s="80" t="s">
        <v>117</v>
      </c>
      <c r="C33" s="48" t="n">
        <v>416.19</v>
      </c>
      <c r="D33" s="49" t="n">
        <v>416.19</v>
      </c>
      <c r="E33" s="47" t="n">
        <v>416.19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79" t="s">
        <v>118</v>
      </c>
      <c r="B34" s="80" t="s">
        <v>119</v>
      </c>
      <c r="C34" s="48" t="n">
        <v>297.28</v>
      </c>
      <c r="D34" s="49" t="n">
        <v>297.28</v>
      </c>
      <c r="E34" s="47" t="n">
        <v>297.28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79" t="s">
        <v>120</v>
      </c>
      <c r="B35" s="80" t="s">
        <v>121</v>
      </c>
      <c r="C35" s="48" t="n">
        <v>118.91</v>
      </c>
      <c r="D35" s="49" t="n">
        <v>118.91</v>
      </c>
      <c r="E35" s="47" t="n">
        <v>118.91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79" t="s">
        <v>122</v>
      </c>
      <c r="B36" s="80" t="s">
        <v>123</v>
      </c>
      <c r="C36" s="48" t="n">
        <v>1452.48</v>
      </c>
      <c r="D36" s="49" t="n">
        <v>1279.48</v>
      </c>
      <c r="E36" s="47" t="n">
        <v>1083.25</v>
      </c>
      <c r="F36" s="47" t="n">
        <v>196.23</v>
      </c>
      <c r="G36" s="47" t="n">
        <v>173</v>
      </c>
      <c r="H36" s="47" t="n">
        <v>0</v>
      </c>
      <c r="I36" s="47" t="n">
        <v>173</v>
      </c>
      <c r="J36" s="47" t="n">
        <v>0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79" t="s">
        <v>132</v>
      </c>
      <c r="B37" s="80" t="s">
        <v>133</v>
      </c>
      <c r="C37" s="48" t="n">
        <v>1452.48</v>
      </c>
      <c r="D37" s="49" t="n">
        <v>1279.48</v>
      </c>
      <c r="E37" s="47" t="n">
        <v>1083.25</v>
      </c>
      <c r="F37" s="47" t="n">
        <v>196.23</v>
      </c>
      <c r="G37" s="47" t="n">
        <v>173</v>
      </c>
      <c r="H37" s="47" t="n">
        <v>0</v>
      </c>
      <c r="I37" s="47" t="n">
        <v>173</v>
      </c>
      <c r="J37" s="47" t="n">
        <v>0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79" t="s">
        <v>134</v>
      </c>
      <c r="B38" s="80" t="s">
        <v>135</v>
      </c>
      <c r="C38" s="48" t="n">
        <v>1452.48</v>
      </c>
      <c r="D38" s="49" t="n">
        <v>1279.48</v>
      </c>
      <c r="E38" s="47" t="n">
        <v>1083.25</v>
      </c>
      <c r="F38" s="47" t="n">
        <v>196.23</v>
      </c>
      <c r="G38" s="47" t="n">
        <v>173</v>
      </c>
      <c r="H38" s="47" t="n">
        <v>0</v>
      </c>
      <c r="I38" s="47" t="n">
        <v>173</v>
      </c>
      <c r="J38" s="47" t="n">
        <v>0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79" t="s">
        <v>148</v>
      </c>
      <c r="B39" s="80" t="s">
        <v>149</v>
      </c>
      <c r="C39" s="48" t="n">
        <v>614.83</v>
      </c>
      <c r="D39" s="49" t="n">
        <v>614.83</v>
      </c>
      <c r="E39" s="47" t="n">
        <v>614.83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79" t="s">
        <v>150</v>
      </c>
      <c r="B40" s="80" t="s">
        <v>151</v>
      </c>
      <c r="C40" s="48" t="n">
        <v>614.83</v>
      </c>
      <c r="D40" s="49" t="n">
        <v>614.83</v>
      </c>
      <c r="E40" s="47" t="n">
        <v>614.83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79" t="s">
        <v>152</v>
      </c>
      <c r="B41" s="80" t="s">
        <v>153</v>
      </c>
      <c r="C41" s="48" t="n">
        <v>384.74</v>
      </c>
      <c r="D41" s="49" t="n">
        <v>384.74</v>
      </c>
      <c r="E41" s="47" t="n">
        <v>384.74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79" t="s">
        <v>154</v>
      </c>
      <c r="B42" s="80" t="s">
        <v>155</v>
      </c>
      <c r="C42" s="48" t="n">
        <v>230.09</v>
      </c>
      <c r="D42" s="49" t="n">
        <v>230.09</v>
      </c>
      <c r="E42" s="47" t="n">
        <v>230.09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79" t="s">
        <v>82</v>
      </c>
      <c r="B43" s="80" t="s">
        <v>83</v>
      </c>
      <c r="C43" s="48" t="n">
        <v>2871.44</v>
      </c>
      <c r="D43" s="49" t="n">
        <v>657.44</v>
      </c>
      <c r="E43" s="47" t="n">
        <v>642.4</v>
      </c>
      <c r="F43" s="47" t="n">
        <v>15.04</v>
      </c>
      <c r="G43" s="47" t="n">
        <v>2214</v>
      </c>
      <c r="H43" s="47" t="n">
        <v>0</v>
      </c>
      <c r="I43" s="47" t="n">
        <v>0</v>
      </c>
      <c r="J43" s="47" t="n">
        <v>0</v>
      </c>
      <c r="K43" s="48" t="n">
        <v>2214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79" t="s">
        <v>114</v>
      </c>
      <c r="B44" s="80" t="s">
        <v>115</v>
      </c>
      <c r="C44" s="48" t="n">
        <v>80.78</v>
      </c>
      <c r="D44" s="49" t="n">
        <v>80.78</v>
      </c>
      <c r="E44" s="47" t="n">
        <v>80.78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79" t="s">
        <v>116</v>
      </c>
      <c r="B45" s="80" t="s">
        <v>117</v>
      </c>
      <c r="C45" s="48" t="n">
        <v>80.78</v>
      </c>
      <c r="D45" s="49" t="n">
        <v>80.78</v>
      </c>
      <c r="E45" s="47" t="n">
        <v>80.78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79" t="s">
        <v>118</v>
      </c>
      <c r="B46" s="80" t="s">
        <v>119</v>
      </c>
      <c r="C46" s="48" t="n">
        <v>57.7</v>
      </c>
      <c r="D46" s="49" t="n">
        <v>57.7</v>
      </c>
      <c r="E46" s="47" t="n">
        <v>57.7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79" t="s">
        <v>120</v>
      </c>
      <c r="B47" s="80" t="s">
        <v>121</v>
      </c>
      <c r="C47" s="48" t="n">
        <v>23.08</v>
      </c>
      <c r="D47" s="49" t="n">
        <v>23.08</v>
      </c>
      <c r="E47" s="47" t="n">
        <v>23.08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79" t="s">
        <v>122</v>
      </c>
      <c r="B48" s="80" t="s">
        <v>123</v>
      </c>
      <c r="C48" s="48" t="n">
        <v>2704.97</v>
      </c>
      <c r="D48" s="49" t="n">
        <v>490.97</v>
      </c>
      <c r="E48" s="47" t="n">
        <v>475.93</v>
      </c>
      <c r="F48" s="47" t="n">
        <v>15.04</v>
      </c>
      <c r="G48" s="47" t="n">
        <v>2214</v>
      </c>
      <c r="H48" s="47" t="n">
        <v>0</v>
      </c>
      <c r="I48" s="47" t="n">
        <v>0</v>
      </c>
      <c r="J48" s="47" t="n">
        <v>0</v>
      </c>
      <c r="K48" s="48" t="n">
        <v>2214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79" t="s">
        <v>132</v>
      </c>
      <c r="B49" s="80" t="s">
        <v>133</v>
      </c>
      <c r="C49" s="48" t="n">
        <v>2704.97</v>
      </c>
      <c r="D49" s="49" t="n">
        <v>490.97</v>
      </c>
      <c r="E49" s="47" t="n">
        <v>475.93</v>
      </c>
      <c r="F49" s="47" t="n">
        <v>15.04</v>
      </c>
      <c r="G49" s="47" t="n">
        <v>2214</v>
      </c>
      <c r="H49" s="47" t="n">
        <v>0</v>
      </c>
      <c r="I49" s="47" t="n">
        <v>0</v>
      </c>
      <c r="J49" s="47" t="n">
        <v>0</v>
      </c>
      <c r="K49" s="48" t="n">
        <v>2214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79" t="s">
        <v>156</v>
      </c>
      <c r="B50" s="80" t="s">
        <v>157</v>
      </c>
      <c r="C50" s="48" t="n">
        <v>2704.97</v>
      </c>
      <c r="D50" s="49" t="n">
        <v>490.97</v>
      </c>
      <c r="E50" s="47" t="n">
        <v>475.93</v>
      </c>
      <c r="F50" s="47" t="n">
        <v>15.04</v>
      </c>
      <c r="G50" s="47" t="n">
        <v>2214</v>
      </c>
      <c r="H50" s="47" t="n">
        <v>0</v>
      </c>
      <c r="I50" s="47" t="n">
        <v>0</v>
      </c>
      <c r="J50" s="47" t="n">
        <v>0</v>
      </c>
      <c r="K50" s="48" t="n">
        <v>2214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79" t="s">
        <v>148</v>
      </c>
      <c r="B51" s="80" t="s">
        <v>149</v>
      </c>
      <c r="C51" s="48" t="n">
        <v>85.69</v>
      </c>
      <c r="D51" s="49" t="n">
        <v>85.69</v>
      </c>
      <c r="E51" s="47" t="n">
        <v>85.69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8" t="n">
        <v>0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79" t="s">
        <v>150</v>
      </c>
      <c r="B52" s="80" t="s">
        <v>151</v>
      </c>
      <c r="C52" s="48" t="n">
        <v>85.69</v>
      </c>
      <c r="D52" s="49" t="n">
        <v>85.69</v>
      </c>
      <c r="E52" s="47" t="n">
        <v>85.69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79" t="s">
        <v>152</v>
      </c>
      <c r="B53" s="80" t="s">
        <v>153</v>
      </c>
      <c r="C53" s="48" t="n">
        <v>69.24</v>
      </c>
      <c r="D53" s="49" t="n">
        <v>69.24</v>
      </c>
      <c r="E53" s="47" t="n">
        <v>69.24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79" t="s">
        <v>154</v>
      </c>
      <c r="B54" s="80" t="s">
        <v>155</v>
      </c>
      <c r="C54" s="48" t="n">
        <v>16.45</v>
      </c>
      <c r="D54" s="49" t="n">
        <v>16.45</v>
      </c>
      <c r="E54" s="47" t="n">
        <v>16.45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79" t="s">
        <v>84</v>
      </c>
      <c r="B55" s="80" t="s">
        <v>85</v>
      </c>
      <c r="C55" s="48" t="n">
        <v>431.02</v>
      </c>
      <c r="D55" s="49" t="n">
        <v>307.02</v>
      </c>
      <c r="E55" s="47" t="n">
        <v>266.21</v>
      </c>
      <c r="F55" s="47" t="n">
        <v>40.81</v>
      </c>
      <c r="G55" s="47" t="n">
        <v>124</v>
      </c>
      <c r="H55" s="47" t="n">
        <v>0</v>
      </c>
      <c r="I55" s="47" t="n">
        <v>54</v>
      </c>
      <c r="J55" s="47" t="n">
        <v>7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79" t="s">
        <v>114</v>
      </c>
      <c r="B56" s="80" t="s">
        <v>115</v>
      </c>
      <c r="C56" s="48" t="n">
        <v>35.35</v>
      </c>
      <c r="D56" s="49" t="n">
        <v>35.35</v>
      </c>
      <c r="E56" s="47" t="n">
        <v>35.35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79" t="s">
        <v>116</v>
      </c>
      <c r="B57" s="80" t="s">
        <v>117</v>
      </c>
      <c r="C57" s="48" t="n">
        <v>35.35</v>
      </c>
      <c r="D57" s="49" t="n">
        <v>35.35</v>
      </c>
      <c r="E57" s="47" t="n">
        <v>35.35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79" t="s">
        <v>118</v>
      </c>
      <c r="B58" s="80" t="s">
        <v>119</v>
      </c>
      <c r="C58" s="48" t="n">
        <v>25.25</v>
      </c>
      <c r="D58" s="49" t="n">
        <v>25.25</v>
      </c>
      <c r="E58" s="47" t="n">
        <v>25.25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79" t="s">
        <v>120</v>
      </c>
      <c r="B59" s="80" t="s">
        <v>121</v>
      </c>
      <c r="C59" s="48" t="n">
        <v>10.1</v>
      </c>
      <c r="D59" s="49" t="n">
        <v>10.1</v>
      </c>
      <c r="E59" s="47" t="n">
        <v>10.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79" t="s">
        <v>122</v>
      </c>
      <c r="B60" s="80" t="s">
        <v>123</v>
      </c>
      <c r="C60" s="48" t="n">
        <v>368.34</v>
      </c>
      <c r="D60" s="49" t="n">
        <v>244.34</v>
      </c>
      <c r="E60" s="47" t="n">
        <v>203.53</v>
      </c>
      <c r="F60" s="47" t="n">
        <v>40.81</v>
      </c>
      <c r="G60" s="47" t="n">
        <v>124</v>
      </c>
      <c r="H60" s="47" t="n">
        <v>0</v>
      </c>
      <c r="I60" s="47" t="n">
        <v>54</v>
      </c>
      <c r="J60" s="47" t="n">
        <v>70</v>
      </c>
      <c r="K60" s="48" t="n">
        <v>0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79" t="s">
        <v>140</v>
      </c>
      <c r="B61" s="80" t="s">
        <v>141</v>
      </c>
      <c r="C61" s="48" t="n">
        <v>368.34</v>
      </c>
      <c r="D61" s="49" t="n">
        <v>244.34</v>
      </c>
      <c r="E61" s="47" t="n">
        <v>203.53</v>
      </c>
      <c r="F61" s="47" t="n">
        <v>40.81</v>
      </c>
      <c r="G61" s="47" t="n">
        <v>124</v>
      </c>
      <c r="H61" s="47" t="n">
        <v>0</v>
      </c>
      <c r="I61" s="47" t="n">
        <v>54</v>
      </c>
      <c r="J61" s="47" t="n">
        <v>70</v>
      </c>
      <c r="K61" s="48" t="n">
        <v>0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79" t="s">
        <v>158</v>
      </c>
      <c r="B62" s="80" t="s">
        <v>159</v>
      </c>
      <c r="C62" s="48" t="n">
        <v>368.34</v>
      </c>
      <c r="D62" s="49" t="n">
        <v>244.34</v>
      </c>
      <c r="E62" s="47" t="n">
        <v>203.53</v>
      </c>
      <c r="F62" s="47" t="n">
        <v>40.81</v>
      </c>
      <c r="G62" s="47" t="n">
        <v>124</v>
      </c>
      <c r="H62" s="47" t="n">
        <v>0</v>
      </c>
      <c r="I62" s="47" t="n">
        <v>54</v>
      </c>
      <c r="J62" s="47" t="n">
        <v>7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79" t="s">
        <v>148</v>
      </c>
      <c r="B63" s="80" t="s">
        <v>149</v>
      </c>
      <c r="C63" s="48" t="n">
        <v>27.33</v>
      </c>
      <c r="D63" s="49" t="n">
        <v>27.33</v>
      </c>
      <c r="E63" s="47" t="n">
        <v>27.33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79" t="s">
        <v>150</v>
      </c>
      <c r="B64" s="80" t="s">
        <v>151</v>
      </c>
      <c r="C64" s="48" t="n">
        <v>27.33</v>
      </c>
      <c r="D64" s="49" t="n">
        <v>27.33</v>
      </c>
      <c r="E64" s="47" t="n">
        <v>27.33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79" t="s">
        <v>152</v>
      </c>
      <c r="B65" s="80" t="s">
        <v>153</v>
      </c>
      <c r="C65" s="48" t="n">
        <v>22.39</v>
      </c>
      <c r="D65" s="49" t="n">
        <v>22.39</v>
      </c>
      <c r="E65" s="47" t="n">
        <v>22.39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79" t="s">
        <v>154</v>
      </c>
      <c r="B66" s="80" t="s">
        <v>155</v>
      </c>
      <c r="C66" s="48" t="n">
        <v>4.94</v>
      </c>
      <c r="D66" s="49" t="n">
        <v>4.94</v>
      </c>
      <c r="E66" s="47" t="n">
        <v>4.94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79" t="s">
        <v>86</v>
      </c>
      <c r="B67" s="80" t="s">
        <v>87</v>
      </c>
      <c r="C67" s="48" t="n">
        <v>2056.99</v>
      </c>
      <c r="D67" s="49" t="n">
        <v>969.99</v>
      </c>
      <c r="E67" s="47" t="n">
        <v>862.3</v>
      </c>
      <c r="F67" s="47" t="n">
        <v>107.69</v>
      </c>
      <c r="G67" s="47" t="n">
        <v>1087</v>
      </c>
      <c r="H67" s="47" t="n">
        <v>20</v>
      </c>
      <c r="I67" s="47" t="n">
        <v>122</v>
      </c>
      <c r="J67" s="47" t="n">
        <v>945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79" t="s">
        <v>114</v>
      </c>
      <c r="B68" s="80" t="s">
        <v>115</v>
      </c>
      <c r="C68" s="48" t="n">
        <v>116.83</v>
      </c>
      <c r="D68" s="49" t="n">
        <v>116.83</v>
      </c>
      <c r="E68" s="47" t="n">
        <v>116.83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79" t="s">
        <v>116</v>
      </c>
      <c r="B69" s="80" t="s">
        <v>117</v>
      </c>
      <c r="C69" s="48" t="n">
        <v>116.83</v>
      </c>
      <c r="D69" s="49" t="n">
        <v>116.83</v>
      </c>
      <c r="E69" s="47" t="n">
        <v>116.83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79" t="s">
        <v>118</v>
      </c>
      <c r="B70" s="80" t="s">
        <v>119</v>
      </c>
      <c r="C70" s="48" t="n">
        <v>83.45</v>
      </c>
      <c r="D70" s="49" t="n">
        <v>83.45</v>
      </c>
      <c r="E70" s="47" t="n">
        <v>83.45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79" t="s">
        <v>120</v>
      </c>
      <c r="B71" s="80" t="s">
        <v>121</v>
      </c>
      <c r="C71" s="48" t="n">
        <v>33.38</v>
      </c>
      <c r="D71" s="49" t="n">
        <v>33.38</v>
      </c>
      <c r="E71" s="47" t="n">
        <v>33.38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79" t="s">
        <v>122</v>
      </c>
      <c r="B72" s="80" t="s">
        <v>123</v>
      </c>
      <c r="C72" s="48" t="n">
        <v>1854.44</v>
      </c>
      <c r="D72" s="49" t="n">
        <v>767.44</v>
      </c>
      <c r="E72" s="47" t="n">
        <v>659.75</v>
      </c>
      <c r="F72" s="47" t="n">
        <v>107.69</v>
      </c>
      <c r="G72" s="47" t="n">
        <v>1087</v>
      </c>
      <c r="H72" s="47" t="n">
        <v>20</v>
      </c>
      <c r="I72" s="47" t="n">
        <v>122</v>
      </c>
      <c r="J72" s="47" t="n">
        <v>945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79" t="s">
        <v>140</v>
      </c>
      <c r="B73" s="80" t="s">
        <v>141</v>
      </c>
      <c r="C73" s="48" t="n">
        <v>1854.44</v>
      </c>
      <c r="D73" s="49" t="n">
        <v>767.44</v>
      </c>
      <c r="E73" s="47" t="n">
        <v>659.75</v>
      </c>
      <c r="F73" s="47" t="n">
        <v>107.69</v>
      </c>
      <c r="G73" s="47" t="n">
        <v>1087</v>
      </c>
      <c r="H73" s="47" t="n">
        <v>20</v>
      </c>
      <c r="I73" s="47" t="n">
        <v>122</v>
      </c>
      <c r="J73" s="47" t="n">
        <v>945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79" t="s">
        <v>160</v>
      </c>
      <c r="B74" s="80" t="s">
        <v>161</v>
      </c>
      <c r="C74" s="48" t="n">
        <v>1828.44</v>
      </c>
      <c r="D74" s="49" t="n">
        <v>767.44</v>
      </c>
      <c r="E74" s="47" t="n">
        <v>659.75</v>
      </c>
      <c r="F74" s="47" t="n">
        <v>107.69</v>
      </c>
      <c r="G74" s="47" t="n">
        <v>1061</v>
      </c>
      <c r="H74" s="47" t="n">
        <v>20</v>
      </c>
      <c r="I74" s="47" t="n">
        <v>122</v>
      </c>
      <c r="J74" s="47" t="n">
        <v>919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79" t="s">
        <v>158</v>
      </c>
      <c r="B75" s="80" t="s">
        <v>159</v>
      </c>
      <c r="C75" s="48" t="n">
        <v>26</v>
      </c>
      <c r="D75" s="49" t="n">
        <v>0</v>
      </c>
      <c r="E75" s="47" t="n">
        <v>0</v>
      </c>
      <c r="F75" s="47" t="n">
        <v>0</v>
      </c>
      <c r="G75" s="47" t="n">
        <v>26</v>
      </c>
      <c r="H75" s="47" t="n">
        <v>0</v>
      </c>
      <c r="I75" s="47" t="n">
        <v>0</v>
      </c>
      <c r="J75" s="47" t="n">
        <v>26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79" t="s">
        <v>148</v>
      </c>
      <c r="B76" s="80" t="s">
        <v>149</v>
      </c>
      <c r="C76" s="48" t="n">
        <v>85.72</v>
      </c>
      <c r="D76" s="49" t="n">
        <v>85.72</v>
      </c>
      <c r="E76" s="47" t="n">
        <v>85.72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79" t="s">
        <v>150</v>
      </c>
      <c r="B77" s="80" t="s">
        <v>151</v>
      </c>
      <c r="C77" s="48" t="n">
        <v>85.72</v>
      </c>
      <c r="D77" s="49" t="n">
        <v>85.72</v>
      </c>
      <c r="E77" s="47" t="n">
        <v>85.72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79" t="s">
        <v>152</v>
      </c>
      <c r="B78" s="80" t="s">
        <v>153</v>
      </c>
      <c r="C78" s="48" t="n">
        <v>70.31</v>
      </c>
      <c r="D78" s="49" t="n">
        <v>70.31</v>
      </c>
      <c r="E78" s="47" t="n">
        <v>70.3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79" t="s">
        <v>154</v>
      </c>
      <c r="B79" s="80" t="s">
        <v>155</v>
      </c>
      <c r="C79" s="48" t="n">
        <v>15.41</v>
      </c>
      <c r="D79" s="49" t="n">
        <v>15.41</v>
      </c>
      <c r="E79" s="47" t="n">
        <v>15.41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79" t="s">
        <v>88</v>
      </c>
      <c r="B80" s="80" t="s">
        <v>89</v>
      </c>
      <c r="C80" s="48" t="n">
        <v>433.24</v>
      </c>
      <c r="D80" s="49" t="n">
        <v>328.24</v>
      </c>
      <c r="E80" s="47" t="n">
        <v>320.7</v>
      </c>
      <c r="F80" s="47" t="n">
        <v>7.54</v>
      </c>
      <c r="G80" s="47" t="n">
        <v>105</v>
      </c>
      <c r="H80" s="47" t="n">
        <v>0</v>
      </c>
      <c r="I80" s="47" t="n">
        <v>0</v>
      </c>
      <c r="J80" s="47" t="n">
        <v>105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79" t="s">
        <v>114</v>
      </c>
      <c r="B81" s="80" t="s">
        <v>115</v>
      </c>
      <c r="C81" s="48" t="n">
        <v>33.79</v>
      </c>
      <c r="D81" s="49" t="n">
        <v>33.79</v>
      </c>
      <c r="E81" s="47" t="n">
        <v>33.79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79" t="s">
        <v>116</v>
      </c>
      <c r="B82" s="80" t="s">
        <v>117</v>
      </c>
      <c r="C82" s="48" t="n">
        <v>33.79</v>
      </c>
      <c r="D82" s="49" t="n">
        <v>33.79</v>
      </c>
      <c r="E82" s="47" t="n">
        <v>33.79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79" t="s">
        <v>118</v>
      </c>
      <c r="B83" s="80" t="s">
        <v>119</v>
      </c>
      <c r="C83" s="48" t="n">
        <v>24.13</v>
      </c>
      <c r="D83" s="49" t="n">
        <v>24.13</v>
      </c>
      <c r="E83" s="47" t="n">
        <v>24.13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8" t="n">
        <v>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79" t="s">
        <v>120</v>
      </c>
      <c r="B84" s="80" t="s">
        <v>121</v>
      </c>
      <c r="C84" s="48" t="n">
        <v>9.66</v>
      </c>
      <c r="D84" s="49" t="n">
        <v>9.66</v>
      </c>
      <c r="E84" s="47" t="n">
        <v>9.6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8" t="n">
        <v>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79" t="s">
        <v>122</v>
      </c>
      <c r="B85" s="80" t="s">
        <v>123</v>
      </c>
      <c r="C85" s="48" t="n">
        <v>360.99</v>
      </c>
      <c r="D85" s="49" t="n">
        <v>255.99</v>
      </c>
      <c r="E85" s="47" t="n">
        <v>248.45</v>
      </c>
      <c r="F85" s="47" t="n">
        <v>7.54</v>
      </c>
      <c r="G85" s="47" t="n">
        <v>105</v>
      </c>
      <c r="H85" s="47" t="n">
        <v>0</v>
      </c>
      <c r="I85" s="47" t="n">
        <v>0</v>
      </c>
      <c r="J85" s="47" t="n">
        <v>105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79" t="s">
        <v>140</v>
      </c>
      <c r="B86" s="80" t="s">
        <v>141</v>
      </c>
      <c r="C86" s="48" t="n">
        <v>360.99</v>
      </c>
      <c r="D86" s="49" t="n">
        <v>255.99</v>
      </c>
      <c r="E86" s="47" t="n">
        <v>248.45</v>
      </c>
      <c r="F86" s="47" t="n">
        <v>7.54</v>
      </c>
      <c r="G86" s="47" t="n">
        <v>105</v>
      </c>
      <c r="H86" s="47" t="n">
        <v>0</v>
      </c>
      <c r="I86" s="47" t="n">
        <v>0</v>
      </c>
      <c r="J86" s="47" t="n">
        <v>105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79" t="s">
        <v>160</v>
      </c>
      <c r="B87" s="80" t="s">
        <v>161</v>
      </c>
      <c r="C87" s="48" t="n">
        <v>360.99</v>
      </c>
      <c r="D87" s="49" t="n">
        <v>255.99</v>
      </c>
      <c r="E87" s="47" t="n">
        <v>248.45</v>
      </c>
      <c r="F87" s="47" t="n">
        <v>7.54</v>
      </c>
      <c r="G87" s="47" t="n">
        <v>105</v>
      </c>
      <c r="H87" s="47" t="n">
        <v>0</v>
      </c>
      <c r="I87" s="47" t="n">
        <v>0</v>
      </c>
      <c r="J87" s="47" t="n">
        <v>105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79" t="s">
        <v>148</v>
      </c>
      <c r="B88" s="80" t="s">
        <v>149</v>
      </c>
      <c r="C88" s="48" t="n">
        <v>38.46</v>
      </c>
      <c r="D88" s="49" t="n">
        <v>38.46</v>
      </c>
      <c r="E88" s="47" t="n">
        <v>38.46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8" t="n">
        <v>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79" t="s">
        <v>150</v>
      </c>
      <c r="B89" s="80" t="s">
        <v>151</v>
      </c>
      <c r="C89" s="48" t="n">
        <v>38.46</v>
      </c>
      <c r="D89" s="49" t="n">
        <v>38.46</v>
      </c>
      <c r="E89" s="47" t="n">
        <v>38.46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8" t="n">
        <v>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79" t="s">
        <v>152</v>
      </c>
      <c r="B90" s="80" t="s">
        <v>153</v>
      </c>
      <c r="C90" s="48" t="n">
        <v>38.46</v>
      </c>
      <c r="D90" s="49" t="n">
        <v>38.46</v>
      </c>
      <c r="E90" s="47" t="n">
        <v>38.46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8" t="n">
        <v>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79" t="s">
        <v>154</v>
      </c>
      <c r="B91" s="80" t="s">
        <v>155</v>
      </c>
      <c r="C91" s="48" t="n">
        <v>0</v>
      </c>
      <c r="D91" s="49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79" t="s">
        <v>90</v>
      </c>
      <c r="B92" s="80" t="s">
        <v>91</v>
      </c>
      <c r="C92" s="48" t="n">
        <v>1343.95</v>
      </c>
      <c r="D92" s="49" t="n">
        <v>452.95</v>
      </c>
      <c r="E92" s="47" t="n">
        <v>391.24</v>
      </c>
      <c r="F92" s="47" t="n">
        <v>61.71</v>
      </c>
      <c r="G92" s="47" t="n">
        <v>891</v>
      </c>
      <c r="H92" s="47" t="n">
        <v>0</v>
      </c>
      <c r="I92" s="47" t="n">
        <v>0</v>
      </c>
      <c r="J92" s="47" t="n">
        <v>0</v>
      </c>
      <c r="K92" s="48" t="n">
        <v>891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79" t="s">
        <v>114</v>
      </c>
      <c r="B93" s="80" t="s">
        <v>115</v>
      </c>
      <c r="C93" s="48" t="n">
        <v>34.75</v>
      </c>
      <c r="D93" s="49" t="n">
        <v>34.75</v>
      </c>
      <c r="E93" s="47" t="n">
        <v>34.75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8" t="n">
        <v>0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79" t="s">
        <v>116</v>
      </c>
      <c r="B94" s="80" t="s">
        <v>117</v>
      </c>
      <c r="C94" s="48" t="n">
        <v>34.75</v>
      </c>
      <c r="D94" s="49" t="n">
        <v>34.75</v>
      </c>
      <c r="E94" s="47" t="n">
        <v>34.75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79" t="s">
        <v>118</v>
      </c>
      <c r="B95" s="80" t="s">
        <v>119</v>
      </c>
      <c r="C95" s="48" t="n">
        <v>24.82</v>
      </c>
      <c r="D95" s="49" t="n">
        <v>24.82</v>
      </c>
      <c r="E95" s="47" t="n">
        <v>24.82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79" t="s">
        <v>120</v>
      </c>
      <c r="B96" s="80" t="s">
        <v>121</v>
      </c>
      <c r="C96" s="48" t="n">
        <v>9.93</v>
      </c>
      <c r="D96" s="49" t="n">
        <v>9.93</v>
      </c>
      <c r="E96" s="47" t="n">
        <v>9.93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79" t="s">
        <v>122</v>
      </c>
      <c r="B97" s="80" t="s">
        <v>123</v>
      </c>
      <c r="C97" s="48" t="n">
        <v>1259.44</v>
      </c>
      <c r="D97" s="49" t="n">
        <v>368.44</v>
      </c>
      <c r="E97" s="47" t="n">
        <v>306.73</v>
      </c>
      <c r="F97" s="47" t="n">
        <v>61.71</v>
      </c>
      <c r="G97" s="47" t="n">
        <v>891</v>
      </c>
      <c r="H97" s="47" t="n">
        <v>0</v>
      </c>
      <c r="I97" s="47" t="n">
        <v>0</v>
      </c>
      <c r="J97" s="47" t="n">
        <v>0</v>
      </c>
      <c r="K97" s="48" t="n">
        <v>891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79" t="s">
        <v>140</v>
      </c>
      <c r="B98" s="80" t="s">
        <v>141</v>
      </c>
      <c r="C98" s="48" t="n">
        <v>1259.44</v>
      </c>
      <c r="D98" s="49" t="n">
        <v>368.44</v>
      </c>
      <c r="E98" s="47" t="n">
        <v>306.73</v>
      </c>
      <c r="F98" s="47" t="n">
        <v>61.71</v>
      </c>
      <c r="G98" s="47" t="n">
        <v>891</v>
      </c>
      <c r="H98" s="47" t="n">
        <v>0</v>
      </c>
      <c r="I98" s="47" t="n">
        <v>0</v>
      </c>
      <c r="J98" s="47" t="n">
        <v>0</v>
      </c>
      <c r="K98" s="48" t="n">
        <v>891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79" t="s">
        <v>162</v>
      </c>
      <c r="B99" s="80" t="s">
        <v>163</v>
      </c>
      <c r="C99" s="48" t="n">
        <v>1259.44</v>
      </c>
      <c r="D99" s="49" t="n">
        <v>368.44</v>
      </c>
      <c r="E99" s="47" t="n">
        <v>306.73</v>
      </c>
      <c r="F99" s="47" t="n">
        <v>61.71</v>
      </c>
      <c r="G99" s="47" t="n">
        <v>891</v>
      </c>
      <c r="H99" s="47" t="n">
        <v>0</v>
      </c>
      <c r="I99" s="47" t="n">
        <v>0</v>
      </c>
      <c r="J99" s="47" t="n">
        <v>0</v>
      </c>
      <c r="K99" s="48" t="n">
        <v>891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79" t="s">
        <v>148</v>
      </c>
      <c r="B100" s="80" t="s">
        <v>149</v>
      </c>
      <c r="C100" s="48" t="n">
        <v>49.76</v>
      </c>
      <c r="D100" s="49" t="n">
        <v>49.76</v>
      </c>
      <c r="E100" s="47" t="n">
        <v>49.76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8" t="n">
        <v>0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79" t="s">
        <v>150</v>
      </c>
      <c r="B101" s="80" t="s">
        <v>151</v>
      </c>
      <c r="C101" s="48" t="n">
        <v>49.76</v>
      </c>
      <c r="D101" s="49" t="n">
        <v>49.76</v>
      </c>
      <c r="E101" s="47" t="n">
        <v>49.76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79" t="s">
        <v>152</v>
      </c>
      <c r="B102" s="80" t="s">
        <v>153</v>
      </c>
      <c r="C102" s="48" t="n">
        <v>39.47</v>
      </c>
      <c r="D102" s="49" t="n">
        <v>39.47</v>
      </c>
      <c r="E102" s="47" t="n">
        <v>39.47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79" t="s">
        <v>154</v>
      </c>
      <c r="B103" s="80" t="s">
        <v>155</v>
      </c>
      <c r="C103" s="48" t="n">
        <v>10.29</v>
      </c>
      <c r="D103" s="49" t="n">
        <v>10.29</v>
      </c>
      <c r="E103" s="47" t="n">
        <v>10.29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79" t="s">
        <v>92</v>
      </c>
      <c r="B104" s="80" t="s">
        <v>93</v>
      </c>
      <c r="C104" s="48" t="n">
        <v>2179.26</v>
      </c>
      <c r="D104" s="49" t="n">
        <v>366.26</v>
      </c>
      <c r="E104" s="47" t="n">
        <v>365.26</v>
      </c>
      <c r="F104" s="47" t="n">
        <v>1</v>
      </c>
      <c r="G104" s="47" t="n">
        <v>1813</v>
      </c>
      <c r="H104" s="47" t="n">
        <v>0</v>
      </c>
      <c r="I104" s="47" t="n">
        <v>1500</v>
      </c>
      <c r="J104" s="47" t="n">
        <v>313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79" t="s">
        <v>114</v>
      </c>
      <c r="B105" s="80" t="s">
        <v>115</v>
      </c>
      <c r="C105" s="48" t="n">
        <v>32.49</v>
      </c>
      <c r="D105" s="49" t="n">
        <v>32.49</v>
      </c>
      <c r="E105" s="47" t="n">
        <v>32.49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79" t="s">
        <v>116</v>
      </c>
      <c r="B106" s="80" t="s">
        <v>117</v>
      </c>
      <c r="C106" s="48" t="n">
        <v>32.49</v>
      </c>
      <c r="D106" s="49" t="n">
        <v>32.49</v>
      </c>
      <c r="E106" s="47" t="n">
        <v>32.49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79" t="s">
        <v>118</v>
      </c>
      <c r="B107" s="80" t="s">
        <v>119</v>
      </c>
      <c r="C107" s="48" t="n">
        <v>23.21</v>
      </c>
      <c r="D107" s="49" t="n">
        <v>23.21</v>
      </c>
      <c r="E107" s="47" t="n">
        <v>23.21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79" t="s">
        <v>120</v>
      </c>
      <c r="B108" s="80" t="s">
        <v>121</v>
      </c>
      <c r="C108" s="48" t="n">
        <v>9.28</v>
      </c>
      <c r="D108" s="49" t="n">
        <v>9.28</v>
      </c>
      <c r="E108" s="47" t="n">
        <v>9.28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79" t="s">
        <v>122</v>
      </c>
      <c r="B109" s="80" t="s">
        <v>123</v>
      </c>
      <c r="C109" s="48" t="n">
        <v>2107.16</v>
      </c>
      <c r="D109" s="49" t="n">
        <v>294.16</v>
      </c>
      <c r="E109" s="47" t="n">
        <v>293.16</v>
      </c>
      <c r="F109" s="47" t="n">
        <v>1</v>
      </c>
      <c r="G109" s="47" t="n">
        <v>1813</v>
      </c>
      <c r="H109" s="47" t="n">
        <v>0</v>
      </c>
      <c r="I109" s="47" t="n">
        <v>1500</v>
      </c>
      <c r="J109" s="47" t="n">
        <v>313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79" t="s">
        <v>140</v>
      </c>
      <c r="B110" s="80" t="s">
        <v>141</v>
      </c>
      <c r="C110" s="48" t="n">
        <v>2107.16</v>
      </c>
      <c r="D110" s="49" t="n">
        <v>294.16</v>
      </c>
      <c r="E110" s="47" t="n">
        <v>293.16</v>
      </c>
      <c r="F110" s="47" t="n">
        <v>1</v>
      </c>
      <c r="G110" s="47" t="n">
        <v>1813</v>
      </c>
      <c r="H110" s="47" t="n">
        <v>0</v>
      </c>
      <c r="I110" s="47" t="n">
        <v>1500</v>
      </c>
      <c r="J110" s="47" t="n">
        <v>313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79" t="s">
        <v>164</v>
      </c>
      <c r="B111" s="80" t="s">
        <v>165</v>
      </c>
      <c r="C111" s="48" t="n">
        <v>1858.16</v>
      </c>
      <c r="D111" s="49" t="n">
        <v>294.16</v>
      </c>
      <c r="E111" s="47" t="n">
        <v>293.16</v>
      </c>
      <c r="F111" s="47" t="n">
        <v>1</v>
      </c>
      <c r="G111" s="47" t="n">
        <v>1564</v>
      </c>
      <c r="H111" s="47" t="n">
        <v>0</v>
      </c>
      <c r="I111" s="47" t="n">
        <v>1500</v>
      </c>
      <c r="J111" s="47" t="n">
        <v>64</v>
      </c>
      <c r="K111" s="48" t="n">
        <v>0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79" t="s">
        <v>142</v>
      </c>
      <c r="B112" s="80" t="s">
        <v>143</v>
      </c>
      <c r="C112" s="48" t="n">
        <v>249</v>
      </c>
      <c r="D112" s="49" t="n">
        <v>0</v>
      </c>
      <c r="E112" s="47" t="n">
        <v>0</v>
      </c>
      <c r="F112" s="47" t="n">
        <v>0</v>
      </c>
      <c r="G112" s="47" t="n">
        <v>249</v>
      </c>
      <c r="H112" s="47" t="n">
        <v>0</v>
      </c>
      <c r="I112" s="47" t="n">
        <v>0</v>
      </c>
      <c r="J112" s="47" t="n">
        <v>249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79" t="s">
        <v>148</v>
      </c>
      <c r="B113" s="80" t="s">
        <v>149</v>
      </c>
      <c r="C113" s="48" t="n">
        <v>39.61</v>
      </c>
      <c r="D113" s="49" t="n">
        <v>39.61</v>
      </c>
      <c r="E113" s="47" t="n">
        <v>39.61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79" t="s">
        <v>150</v>
      </c>
      <c r="B114" s="80" t="s">
        <v>151</v>
      </c>
      <c r="C114" s="48" t="n">
        <v>39.61</v>
      </c>
      <c r="D114" s="49" t="n">
        <v>39.61</v>
      </c>
      <c r="E114" s="47" t="n">
        <v>39.61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8" t="n">
        <v>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79" t="s">
        <v>152</v>
      </c>
      <c r="B115" s="80" t="s">
        <v>153</v>
      </c>
      <c r="C115" s="48" t="n">
        <v>39.61</v>
      </c>
      <c r="D115" s="49" t="n">
        <v>39.61</v>
      </c>
      <c r="E115" s="47" t="n">
        <v>39.61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79" t="s">
        <v>154</v>
      </c>
      <c r="B116" s="80" t="s">
        <v>155</v>
      </c>
      <c r="C116" s="48" t="n">
        <v>0</v>
      </c>
      <c r="D116" s="49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8" t="n">
        <v>0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79" t="s">
        <v>94</v>
      </c>
      <c r="B117" s="80" t="s">
        <v>95</v>
      </c>
      <c r="C117" s="48" t="n">
        <v>788.11</v>
      </c>
      <c r="D117" s="49" t="n">
        <v>415.28</v>
      </c>
      <c r="E117" s="47" t="n">
        <v>370.15</v>
      </c>
      <c r="F117" s="47" t="n">
        <v>45.13</v>
      </c>
      <c r="G117" s="47" t="n">
        <v>372.83</v>
      </c>
      <c r="H117" s="47" t="n">
        <v>0</v>
      </c>
      <c r="I117" s="47" t="n">
        <v>167.83</v>
      </c>
      <c r="J117" s="47" t="n">
        <v>205</v>
      </c>
      <c r="K117" s="48" t="n">
        <v>0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79" t="s">
        <v>114</v>
      </c>
      <c r="B118" s="80" t="s">
        <v>115</v>
      </c>
      <c r="C118" s="48" t="n">
        <v>48.97</v>
      </c>
      <c r="D118" s="49" t="n">
        <v>48.97</v>
      </c>
      <c r="E118" s="47" t="n">
        <v>48.97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8" t="n">
        <v>0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79" t="s">
        <v>116</v>
      </c>
      <c r="B119" s="80" t="s">
        <v>117</v>
      </c>
      <c r="C119" s="48" t="n">
        <v>48.97</v>
      </c>
      <c r="D119" s="49" t="n">
        <v>48.97</v>
      </c>
      <c r="E119" s="47" t="n">
        <v>48.97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8" t="n">
        <v>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79" t="s">
        <v>118</v>
      </c>
      <c r="B120" s="80" t="s">
        <v>119</v>
      </c>
      <c r="C120" s="48" t="n">
        <v>34.98</v>
      </c>
      <c r="D120" s="49" t="n">
        <v>34.98</v>
      </c>
      <c r="E120" s="47" t="n">
        <v>34.98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8" t="n">
        <v>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79" t="s">
        <v>120</v>
      </c>
      <c r="B121" s="80" t="s">
        <v>121</v>
      </c>
      <c r="C121" s="48" t="n">
        <v>13.99</v>
      </c>
      <c r="D121" s="49" t="n">
        <v>13.99</v>
      </c>
      <c r="E121" s="47" t="n">
        <v>13.99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8" t="n">
        <v>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79" t="s">
        <v>122</v>
      </c>
      <c r="B122" s="80" t="s">
        <v>123</v>
      </c>
      <c r="C122" s="48" t="n">
        <v>702.32</v>
      </c>
      <c r="D122" s="49" t="n">
        <v>329.49</v>
      </c>
      <c r="E122" s="47" t="n">
        <v>284.36</v>
      </c>
      <c r="F122" s="47" t="n">
        <v>45.13</v>
      </c>
      <c r="G122" s="47" t="n">
        <v>372.83</v>
      </c>
      <c r="H122" s="47" t="n">
        <v>0</v>
      </c>
      <c r="I122" s="47" t="n">
        <v>167.83</v>
      </c>
      <c r="J122" s="47" t="n">
        <v>205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79" t="s">
        <v>124</v>
      </c>
      <c r="B123" s="80" t="s">
        <v>125</v>
      </c>
      <c r="C123" s="48" t="n">
        <v>497.32</v>
      </c>
      <c r="D123" s="49" t="n">
        <v>329.49</v>
      </c>
      <c r="E123" s="47" t="n">
        <v>284.36</v>
      </c>
      <c r="F123" s="47" t="n">
        <v>45.13</v>
      </c>
      <c r="G123" s="47" t="n">
        <v>167.83</v>
      </c>
      <c r="H123" s="47" t="n">
        <v>0</v>
      </c>
      <c r="I123" s="47" t="n">
        <v>167.83</v>
      </c>
      <c r="J123" s="47" t="n">
        <v>0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79" t="s">
        <v>130</v>
      </c>
      <c r="B124" s="80" t="s">
        <v>131</v>
      </c>
      <c r="C124" s="48" t="n">
        <v>497.32</v>
      </c>
      <c r="D124" s="49" t="n">
        <v>329.49</v>
      </c>
      <c r="E124" s="47" t="n">
        <v>284.36</v>
      </c>
      <c r="F124" s="47" t="n">
        <v>45.13</v>
      </c>
      <c r="G124" s="47" t="n">
        <v>167.83</v>
      </c>
      <c r="H124" s="47" t="n">
        <v>0</v>
      </c>
      <c r="I124" s="47" t="n">
        <v>167.83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79" t="s">
        <v>140</v>
      </c>
      <c r="B125" s="80" t="s">
        <v>141</v>
      </c>
      <c r="C125" s="48" t="n">
        <v>205</v>
      </c>
      <c r="D125" s="49" t="n">
        <v>0</v>
      </c>
      <c r="E125" s="47" t="n">
        <v>0</v>
      </c>
      <c r="F125" s="47" t="n">
        <v>0</v>
      </c>
      <c r="G125" s="47" t="n">
        <v>205</v>
      </c>
      <c r="H125" s="47" t="n">
        <v>0</v>
      </c>
      <c r="I125" s="47" t="n">
        <v>0</v>
      </c>
      <c r="J125" s="47" t="n">
        <v>205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79" t="s">
        <v>166</v>
      </c>
      <c r="B126" s="80" t="s">
        <v>167</v>
      </c>
      <c r="C126" s="48" t="n">
        <v>205</v>
      </c>
      <c r="D126" s="49" t="n">
        <v>0</v>
      </c>
      <c r="E126" s="47" t="n">
        <v>0</v>
      </c>
      <c r="F126" s="47" t="n">
        <v>0</v>
      </c>
      <c r="G126" s="47" t="n">
        <v>205</v>
      </c>
      <c r="H126" s="47" t="n">
        <v>0</v>
      </c>
      <c r="I126" s="47" t="n">
        <v>0</v>
      </c>
      <c r="J126" s="47" t="n">
        <v>205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79" t="s">
        <v>148</v>
      </c>
      <c r="B127" s="80" t="s">
        <v>149</v>
      </c>
      <c r="C127" s="48" t="n">
        <v>36.82</v>
      </c>
      <c r="D127" s="49" t="n">
        <v>36.82</v>
      </c>
      <c r="E127" s="47" t="n">
        <v>36.82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79" t="s">
        <v>150</v>
      </c>
      <c r="B128" s="80" t="s">
        <v>151</v>
      </c>
      <c r="C128" s="48" t="n">
        <v>36.82</v>
      </c>
      <c r="D128" s="49" t="n">
        <v>36.82</v>
      </c>
      <c r="E128" s="47" t="n">
        <v>36.82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79" t="s">
        <v>152</v>
      </c>
      <c r="B129" s="80" t="s">
        <v>153</v>
      </c>
      <c r="C129" s="48" t="n">
        <v>30.12</v>
      </c>
      <c r="D129" s="49" t="n">
        <v>30.12</v>
      </c>
      <c r="E129" s="47" t="n">
        <v>30.12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79" t="s">
        <v>154</v>
      </c>
      <c r="B130" s="80" t="s">
        <v>155</v>
      </c>
      <c r="C130" s="48" t="n">
        <v>6.7</v>
      </c>
      <c r="D130" s="49" t="n">
        <v>6.7</v>
      </c>
      <c r="E130" s="47" t="n">
        <v>6.7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79" t="s">
        <v>96</v>
      </c>
      <c r="B131" s="80" t="s">
        <v>97</v>
      </c>
      <c r="C131" s="48" t="n">
        <v>184.37</v>
      </c>
      <c r="D131" s="49" t="n">
        <v>144.37</v>
      </c>
      <c r="E131" s="47" t="n">
        <v>130.31</v>
      </c>
      <c r="F131" s="47" t="n">
        <v>14.06</v>
      </c>
      <c r="G131" s="47" t="n">
        <v>40</v>
      </c>
      <c r="H131" s="47" t="n">
        <v>12</v>
      </c>
      <c r="I131" s="47" t="n">
        <v>0</v>
      </c>
      <c r="J131" s="47" t="n">
        <v>28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79" t="s">
        <v>114</v>
      </c>
      <c r="B132" s="80" t="s">
        <v>115</v>
      </c>
      <c r="C132" s="48" t="n">
        <v>22.5</v>
      </c>
      <c r="D132" s="49" t="n">
        <v>22.5</v>
      </c>
      <c r="E132" s="47" t="n">
        <v>22.5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79" t="s">
        <v>116</v>
      </c>
      <c r="B133" s="80" t="s">
        <v>117</v>
      </c>
      <c r="C133" s="48" t="n">
        <v>22.5</v>
      </c>
      <c r="D133" s="49" t="n">
        <v>22.5</v>
      </c>
      <c r="E133" s="47" t="n">
        <v>22.5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79" t="s">
        <v>118</v>
      </c>
      <c r="B134" s="80" t="s">
        <v>119</v>
      </c>
      <c r="C134" s="48" t="n">
        <v>16.07</v>
      </c>
      <c r="D134" s="49" t="n">
        <v>16.07</v>
      </c>
      <c r="E134" s="47" t="n">
        <v>16.07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79" t="s">
        <v>120</v>
      </c>
      <c r="B135" s="80" t="s">
        <v>121</v>
      </c>
      <c r="C135" s="48" t="n">
        <v>6.43</v>
      </c>
      <c r="D135" s="49" t="n">
        <v>6.43</v>
      </c>
      <c r="E135" s="47" t="n">
        <v>6.43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79" t="s">
        <v>122</v>
      </c>
      <c r="B136" s="80" t="s">
        <v>123</v>
      </c>
      <c r="C136" s="48" t="n">
        <v>147.35</v>
      </c>
      <c r="D136" s="49" t="n">
        <v>107.35</v>
      </c>
      <c r="E136" s="47" t="n">
        <v>93.29</v>
      </c>
      <c r="F136" s="47" t="n">
        <v>14.06</v>
      </c>
      <c r="G136" s="47" t="n">
        <v>40</v>
      </c>
      <c r="H136" s="47" t="n">
        <v>12</v>
      </c>
      <c r="I136" s="47" t="n">
        <v>0</v>
      </c>
      <c r="J136" s="47" t="n">
        <v>28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79" t="s">
        <v>140</v>
      </c>
      <c r="B137" s="80" t="s">
        <v>141</v>
      </c>
      <c r="C137" s="48" t="n">
        <v>147.35</v>
      </c>
      <c r="D137" s="49" t="n">
        <v>107.35</v>
      </c>
      <c r="E137" s="47" t="n">
        <v>93.29</v>
      </c>
      <c r="F137" s="47" t="n">
        <v>14.06</v>
      </c>
      <c r="G137" s="47" t="n">
        <v>40</v>
      </c>
      <c r="H137" s="47" t="n">
        <v>12</v>
      </c>
      <c r="I137" s="47" t="n">
        <v>0</v>
      </c>
      <c r="J137" s="47" t="n">
        <v>28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79" t="s">
        <v>168</v>
      </c>
      <c r="B138" s="80" t="s">
        <v>169</v>
      </c>
      <c r="C138" s="48" t="n">
        <v>147.35</v>
      </c>
      <c r="D138" s="49" t="n">
        <v>107.35</v>
      </c>
      <c r="E138" s="47" t="n">
        <v>93.29</v>
      </c>
      <c r="F138" s="47" t="n">
        <v>14.06</v>
      </c>
      <c r="G138" s="47" t="n">
        <v>40</v>
      </c>
      <c r="H138" s="47" t="n">
        <v>12</v>
      </c>
      <c r="I138" s="47" t="n">
        <v>0</v>
      </c>
      <c r="J138" s="47" t="n">
        <v>28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79" t="s">
        <v>148</v>
      </c>
      <c r="B139" s="80" t="s">
        <v>149</v>
      </c>
      <c r="C139" s="48" t="n">
        <v>14.52</v>
      </c>
      <c r="D139" s="49" t="n">
        <v>14.52</v>
      </c>
      <c r="E139" s="47" t="n">
        <v>14.52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79" t="s">
        <v>150</v>
      </c>
      <c r="B140" s="80" t="s">
        <v>151</v>
      </c>
      <c r="C140" s="48" t="n">
        <v>14.52</v>
      </c>
      <c r="D140" s="49" t="n">
        <v>14.52</v>
      </c>
      <c r="E140" s="47" t="n">
        <v>14.52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79" t="s">
        <v>152</v>
      </c>
      <c r="B141" s="80" t="s">
        <v>153</v>
      </c>
      <c r="C141" s="48" t="n">
        <v>10.73</v>
      </c>
      <c r="D141" s="49" t="n">
        <v>10.73</v>
      </c>
      <c r="E141" s="47" t="n">
        <v>10.73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79" t="s">
        <v>154</v>
      </c>
      <c r="B142" s="80" t="s">
        <v>155</v>
      </c>
      <c r="C142" s="48" t="n">
        <v>3.79</v>
      </c>
      <c r="D142" s="49" t="n">
        <v>3.79</v>
      </c>
      <c r="E142" s="47" t="n">
        <v>3.79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79" t="s">
        <v>98</v>
      </c>
      <c r="B143" s="80" t="s">
        <v>99</v>
      </c>
      <c r="C143" s="48" t="n">
        <v>243.34</v>
      </c>
      <c r="D143" s="49" t="n">
        <v>138.34</v>
      </c>
      <c r="E143" s="47" t="n">
        <v>123.98</v>
      </c>
      <c r="F143" s="47" t="n">
        <v>14.36</v>
      </c>
      <c r="G143" s="47" t="n">
        <v>105</v>
      </c>
      <c r="H143" s="47" t="n">
        <v>0</v>
      </c>
      <c r="I143" s="47" t="n">
        <v>0</v>
      </c>
      <c r="J143" s="47" t="n">
        <v>105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79" t="s">
        <v>114</v>
      </c>
      <c r="B144" s="80" t="s">
        <v>115</v>
      </c>
      <c r="C144" s="48" t="n">
        <v>17.09</v>
      </c>
      <c r="D144" s="49" t="n">
        <v>17.09</v>
      </c>
      <c r="E144" s="47" t="n">
        <v>17.09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79" t="s">
        <v>116</v>
      </c>
      <c r="B145" s="80" t="s">
        <v>117</v>
      </c>
      <c r="C145" s="48" t="n">
        <v>17.09</v>
      </c>
      <c r="D145" s="49" t="n">
        <v>17.09</v>
      </c>
      <c r="E145" s="47" t="n">
        <v>17.09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79" t="s">
        <v>118</v>
      </c>
      <c r="B146" s="80" t="s">
        <v>119</v>
      </c>
      <c r="C146" s="48" t="n">
        <v>12.21</v>
      </c>
      <c r="D146" s="49" t="n">
        <v>12.21</v>
      </c>
      <c r="E146" s="47" t="n">
        <v>12.21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79" t="s">
        <v>120</v>
      </c>
      <c r="B147" s="80" t="s">
        <v>121</v>
      </c>
      <c r="C147" s="48" t="n">
        <v>4.88</v>
      </c>
      <c r="D147" s="49" t="n">
        <v>4.88</v>
      </c>
      <c r="E147" s="47" t="n">
        <v>4.88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79" t="s">
        <v>122</v>
      </c>
      <c r="B148" s="80" t="s">
        <v>123</v>
      </c>
      <c r="C148" s="48" t="n">
        <v>213.41</v>
      </c>
      <c r="D148" s="49" t="n">
        <v>108.41</v>
      </c>
      <c r="E148" s="47" t="n">
        <v>94.05</v>
      </c>
      <c r="F148" s="47" t="n">
        <v>14.36</v>
      </c>
      <c r="G148" s="47" t="n">
        <v>105</v>
      </c>
      <c r="H148" s="47" t="n">
        <v>0</v>
      </c>
      <c r="I148" s="47" t="n">
        <v>0</v>
      </c>
      <c r="J148" s="47" t="n">
        <v>105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79" t="s">
        <v>144</v>
      </c>
      <c r="B149" s="80" t="s">
        <v>145</v>
      </c>
      <c r="C149" s="48" t="n">
        <v>213.41</v>
      </c>
      <c r="D149" s="49" t="n">
        <v>108.41</v>
      </c>
      <c r="E149" s="47" t="n">
        <v>94.05</v>
      </c>
      <c r="F149" s="47" t="n">
        <v>14.36</v>
      </c>
      <c r="G149" s="47" t="n">
        <v>105</v>
      </c>
      <c r="H149" s="47" t="n">
        <v>0</v>
      </c>
      <c r="I149" s="47" t="n">
        <v>0</v>
      </c>
      <c r="J149" s="47" t="n">
        <v>105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79" t="s">
        <v>170</v>
      </c>
      <c r="B150" s="80" t="s">
        <v>171</v>
      </c>
      <c r="C150" s="48" t="n">
        <v>108.41</v>
      </c>
      <c r="D150" s="49" t="n">
        <v>108.41</v>
      </c>
      <c r="E150" s="47" t="n">
        <v>94.05</v>
      </c>
      <c r="F150" s="47" t="n">
        <v>14.36</v>
      </c>
      <c r="G150" s="47" t="n">
        <v>0</v>
      </c>
      <c r="H150" s="47" t="n">
        <v>0</v>
      </c>
      <c r="I150" s="47" t="n">
        <v>0</v>
      </c>
      <c r="J150" s="47" t="n">
        <v>0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79" t="s">
        <v>146</v>
      </c>
      <c r="B151" s="80" t="s">
        <v>147</v>
      </c>
      <c r="C151" s="48" t="n">
        <v>105</v>
      </c>
      <c r="D151" s="49" t="n">
        <v>0</v>
      </c>
      <c r="E151" s="47" t="n">
        <v>0</v>
      </c>
      <c r="F151" s="47" t="n">
        <v>0</v>
      </c>
      <c r="G151" s="47" t="n">
        <v>105</v>
      </c>
      <c r="H151" s="47" t="n">
        <v>0</v>
      </c>
      <c r="I151" s="47" t="n">
        <v>0</v>
      </c>
      <c r="J151" s="47" t="n">
        <v>105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79" t="s">
        <v>148</v>
      </c>
      <c r="B152" s="80" t="s">
        <v>149</v>
      </c>
      <c r="C152" s="48" t="n">
        <v>12.84</v>
      </c>
      <c r="D152" s="49" t="n">
        <v>12.84</v>
      </c>
      <c r="E152" s="47" t="n">
        <v>12.84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79" t="s">
        <v>150</v>
      </c>
      <c r="B153" s="80" t="s">
        <v>151</v>
      </c>
      <c r="C153" s="48" t="n">
        <v>12.84</v>
      </c>
      <c r="D153" s="49" t="n">
        <v>12.84</v>
      </c>
      <c r="E153" s="47" t="n">
        <v>12.84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79" t="s">
        <v>152</v>
      </c>
      <c r="B154" s="80" t="s">
        <v>153</v>
      </c>
      <c r="C154" s="48" t="n">
        <v>10.48</v>
      </c>
      <c r="D154" s="49" t="n">
        <v>10.48</v>
      </c>
      <c r="E154" s="47" t="n">
        <v>10.48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79" t="s">
        <v>154</v>
      </c>
      <c r="B155" s="80" t="s">
        <v>155</v>
      </c>
      <c r="C155" s="48" t="n">
        <v>2.36</v>
      </c>
      <c r="D155" s="49" t="n">
        <v>2.36</v>
      </c>
      <c r="E155" s="47" t="n">
        <v>2.36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27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76</v>
      </c>
      <c r="B2" s="62"/>
      <c r="C2" s="62"/>
    </row>
    <row r="3" customFormat="false" ht="12.75" hidden="true" customHeight="true" outlineLevel="0" collapsed="false">
      <c r="C3" s="4" t="s">
        <v>1</v>
      </c>
    </row>
    <row r="4" customFormat="false" ht="12.75" hidden="true" customHeight="true" outlineLevel="0" collapsed="false">
      <c r="A4" s="30" t="s">
        <v>49</v>
      </c>
      <c r="B4" s="30" t="s">
        <v>101</v>
      </c>
      <c r="C4" s="30" t="s">
        <v>51</v>
      </c>
    </row>
    <row r="5" customFormat="false" ht="12.75" hidden="true" customHeight="true" outlineLevel="0" collapsed="false">
      <c r="A5" s="30"/>
      <c r="B5" s="30"/>
      <c r="C5" s="30"/>
    </row>
    <row r="6" customFormat="false" ht="12.75" hidden="true" customHeight="true" outlineLevel="0" collapsed="false">
      <c r="A6" s="82" t="s">
        <v>177</v>
      </c>
      <c r="B6" s="83" t="s">
        <v>177</v>
      </c>
      <c r="C6" s="84" t="n">
        <v>1</v>
      </c>
    </row>
    <row r="7" customFormat="false" ht="21.75" hidden="true" customHeight="true" outlineLevel="0" collapsed="false">
      <c r="A7" s="79"/>
      <c r="B7" s="80" t="s">
        <v>51</v>
      </c>
      <c r="C7" s="85" t="n">
        <v>7227.73</v>
      </c>
    </row>
    <row r="8" customFormat="false" ht="21.75" hidden="true" customHeight="true" outlineLevel="0" collapsed="false">
      <c r="A8" s="79" t="s">
        <v>76</v>
      </c>
      <c r="B8" s="80" t="s">
        <v>77</v>
      </c>
      <c r="C8" s="85" t="n">
        <v>7227.73</v>
      </c>
    </row>
    <row r="9" customFormat="false" ht="21.75" hidden="true" customHeight="true" outlineLevel="0" collapsed="false">
      <c r="A9" s="79" t="s">
        <v>78</v>
      </c>
      <c r="B9" s="80" t="s">
        <v>79</v>
      </c>
      <c r="C9" s="85" t="n">
        <v>1137.34</v>
      </c>
      <c r="D9" s="3"/>
      <c r="E9" s="3"/>
    </row>
    <row r="10" customFormat="false" ht="21.75" hidden="true" customHeight="true" outlineLevel="0" collapsed="false">
      <c r="A10" s="79" t="s">
        <v>178</v>
      </c>
      <c r="B10" s="80" t="s">
        <v>179</v>
      </c>
      <c r="C10" s="85" t="n">
        <v>831.42</v>
      </c>
      <c r="D10" s="3"/>
      <c r="E10" s="3"/>
      <c r="F10" s="3"/>
    </row>
    <row r="11" customFormat="false" ht="21.75" hidden="true" customHeight="true" outlineLevel="0" collapsed="false">
      <c r="A11" s="79" t="s">
        <v>180</v>
      </c>
      <c r="B11" s="80" t="s">
        <v>181</v>
      </c>
      <c r="C11" s="85" t="n">
        <v>202.86</v>
      </c>
      <c r="D11" s="3"/>
      <c r="E11" s="3"/>
      <c r="F11" s="3"/>
    </row>
    <row r="12" customFormat="false" ht="21.75" hidden="true" customHeight="true" outlineLevel="0" collapsed="false">
      <c r="A12" s="79" t="s">
        <v>182</v>
      </c>
      <c r="B12" s="80" t="s">
        <v>183</v>
      </c>
      <c r="C12" s="85" t="n">
        <v>163.69</v>
      </c>
      <c r="F12" s="3"/>
    </row>
    <row r="13" customFormat="false" ht="21.75" hidden="true" customHeight="true" outlineLevel="0" collapsed="false">
      <c r="A13" s="79" t="s">
        <v>184</v>
      </c>
      <c r="B13" s="80" t="s">
        <v>185</v>
      </c>
      <c r="C13" s="85" t="n">
        <v>213.24</v>
      </c>
    </row>
    <row r="14" customFormat="false" ht="21.75" hidden="true" customHeight="true" outlineLevel="0" collapsed="false">
      <c r="A14" s="79" t="s">
        <v>186</v>
      </c>
      <c r="B14" s="80" t="s">
        <v>187</v>
      </c>
      <c r="C14" s="85" t="n">
        <v>4.28</v>
      </c>
    </row>
    <row r="15" customFormat="false" ht="21.75" hidden="true" customHeight="true" outlineLevel="0" collapsed="false">
      <c r="A15" s="79" t="s">
        <v>188</v>
      </c>
      <c r="B15" s="80" t="s">
        <v>189</v>
      </c>
      <c r="C15" s="85" t="n">
        <v>85.98</v>
      </c>
    </row>
    <row r="16" customFormat="false" ht="21.75" hidden="true" customHeight="true" outlineLevel="0" collapsed="false">
      <c r="A16" s="79" t="s">
        <v>190</v>
      </c>
      <c r="B16" s="80" t="s">
        <v>191</v>
      </c>
      <c r="C16" s="85" t="n">
        <v>34.39</v>
      </c>
    </row>
    <row r="17" customFormat="false" ht="21.75" hidden="true" customHeight="true" outlineLevel="0" collapsed="false">
      <c r="A17" s="79" t="s">
        <v>192</v>
      </c>
      <c r="B17" s="80" t="s">
        <v>193</v>
      </c>
      <c r="C17" s="85" t="n">
        <v>34.39</v>
      </c>
    </row>
    <row r="18" customFormat="false" ht="21.75" hidden="true" customHeight="true" outlineLevel="0" collapsed="false">
      <c r="A18" s="79" t="s">
        <v>194</v>
      </c>
      <c r="B18" s="80" t="s">
        <v>195</v>
      </c>
      <c r="C18" s="85" t="n">
        <v>7.94</v>
      </c>
    </row>
    <row r="19" customFormat="false" ht="21.75" hidden="true" customHeight="true" outlineLevel="0" collapsed="false">
      <c r="A19" s="79" t="s">
        <v>196</v>
      </c>
      <c r="B19" s="80" t="s">
        <v>197</v>
      </c>
      <c r="C19" s="85" t="n">
        <v>2.15</v>
      </c>
    </row>
    <row r="20" customFormat="false" ht="21.75" hidden="true" customHeight="true" outlineLevel="0" collapsed="false">
      <c r="A20" s="79" t="s">
        <v>198</v>
      </c>
      <c r="B20" s="80" t="s">
        <v>199</v>
      </c>
      <c r="C20" s="85" t="n">
        <v>75.19</v>
      </c>
    </row>
    <row r="21" customFormat="false" ht="21.75" hidden="true" customHeight="true" outlineLevel="0" collapsed="false">
      <c r="A21" s="79" t="s">
        <v>200</v>
      </c>
      <c r="B21" s="80" t="s">
        <v>201</v>
      </c>
      <c r="C21" s="85" t="n">
        <v>7.31</v>
      </c>
    </row>
    <row r="22" customFormat="false" ht="21.75" hidden="true" customHeight="true" outlineLevel="0" collapsed="false">
      <c r="A22" s="79" t="s">
        <v>202</v>
      </c>
      <c r="B22" s="80" t="s">
        <v>203</v>
      </c>
      <c r="C22" s="85" t="n">
        <v>172.39</v>
      </c>
    </row>
    <row r="23" customFormat="false" ht="21.75" hidden="true" customHeight="true" outlineLevel="0" collapsed="false">
      <c r="A23" s="79" t="s">
        <v>204</v>
      </c>
      <c r="B23" s="80" t="s">
        <v>205</v>
      </c>
      <c r="C23" s="85" t="n">
        <v>3.18</v>
      </c>
    </row>
    <row r="24" customFormat="false" ht="21.75" hidden="true" customHeight="true" outlineLevel="0" collapsed="false">
      <c r="A24" s="79" t="s">
        <v>206</v>
      </c>
      <c r="B24" s="80" t="s">
        <v>207</v>
      </c>
      <c r="C24" s="85" t="n">
        <v>0.52</v>
      </c>
    </row>
    <row r="25" customFormat="false" ht="21.75" hidden="true" customHeight="true" outlineLevel="0" collapsed="false">
      <c r="A25" s="79" t="s">
        <v>208</v>
      </c>
      <c r="B25" s="80" t="s">
        <v>209</v>
      </c>
      <c r="C25" s="85" t="n">
        <v>0.58</v>
      </c>
    </row>
    <row r="26" customFormat="false" ht="21.75" hidden="true" customHeight="true" outlineLevel="0" collapsed="false">
      <c r="A26" s="79" t="s">
        <v>210</v>
      </c>
      <c r="B26" s="80" t="s">
        <v>211</v>
      </c>
      <c r="C26" s="85" t="n">
        <v>3.65</v>
      </c>
    </row>
    <row r="27" customFormat="false" ht="21.75" hidden="true" customHeight="true" outlineLevel="0" collapsed="false">
      <c r="A27" s="79" t="s">
        <v>212</v>
      </c>
      <c r="B27" s="80" t="s">
        <v>213</v>
      </c>
      <c r="C27" s="85" t="n">
        <v>5.28</v>
      </c>
    </row>
    <row r="28" customFormat="false" ht="21.75" hidden="true" customHeight="true" outlineLevel="0" collapsed="false">
      <c r="A28" s="79" t="s">
        <v>214</v>
      </c>
      <c r="B28" s="80" t="s">
        <v>215</v>
      </c>
      <c r="C28" s="85" t="n">
        <v>3.8</v>
      </c>
    </row>
    <row r="29" customFormat="false" ht="21.75" hidden="true" customHeight="true" outlineLevel="0" collapsed="false">
      <c r="A29" s="79" t="s">
        <v>216</v>
      </c>
      <c r="B29" s="80" t="s">
        <v>217</v>
      </c>
      <c r="C29" s="85" t="n">
        <v>18</v>
      </c>
    </row>
    <row r="30" customFormat="false" ht="21.75" hidden="true" customHeight="true" outlineLevel="0" collapsed="false">
      <c r="A30" s="79" t="s">
        <v>218</v>
      </c>
      <c r="B30" s="80" t="s">
        <v>219</v>
      </c>
      <c r="C30" s="85" t="n">
        <v>1.6</v>
      </c>
    </row>
    <row r="31" customFormat="false" ht="21.75" hidden="true" customHeight="true" outlineLevel="0" collapsed="false">
      <c r="A31" s="79" t="s">
        <v>220</v>
      </c>
      <c r="B31" s="80" t="s">
        <v>221</v>
      </c>
      <c r="C31" s="85" t="n">
        <v>4.5</v>
      </c>
    </row>
    <row r="32" customFormat="false" ht="21.75" hidden="true" customHeight="true" outlineLevel="0" collapsed="false">
      <c r="A32" s="79" t="s">
        <v>222</v>
      </c>
      <c r="B32" s="80" t="s">
        <v>223</v>
      </c>
      <c r="C32" s="85" t="n">
        <v>4</v>
      </c>
    </row>
    <row r="33" customFormat="false" ht="21.75" hidden="false" customHeight="true" outlineLevel="0" collapsed="false">
      <c r="A33" s="79" t="s">
        <v>224</v>
      </c>
      <c r="B33" s="80" t="s">
        <v>225</v>
      </c>
      <c r="C33" s="85" t="n">
        <v>4.5</v>
      </c>
    </row>
    <row r="34" customFormat="false" ht="21.75" hidden="true" customHeight="true" outlineLevel="0" collapsed="false">
      <c r="A34" s="79" t="s">
        <v>226</v>
      </c>
      <c r="B34" s="80" t="s">
        <v>227</v>
      </c>
      <c r="C34" s="85" t="n">
        <v>2.2</v>
      </c>
    </row>
    <row r="35" customFormat="false" ht="21.75" hidden="true" customHeight="true" outlineLevel="0" collapsed="false">
      <c r="A35" s="79" t="s">
        <v>228</v>
      </c>
      <c r="B35" s="80" t="s">
        <v>229</v>
      </c>
      <c r="C35" s="85" t="n">
        <v>4.4</v>
      </c>
    </row>
    <row r="36" customFormat="false" ht="21.75" hidden="true" customHeight="true" outlineLevel="0" collapsed="false">
      <c r="A36" s="79" t="s">
        <v>230</v>
      </c>
      <c r="B36" s="80" t="s">
        <v>231</v>
      </c>
      <c r="C36" s="85" t="n">
        <v>8.6</v>
      </c>
    </row>
    <row r="37" customFormat="false" ht="21.75" hidden="true" customHeight="true" outlineLevel="0" collapsed="false">
      <c r="A37" s="79" t="s">
        <v>232</v>
      </c>
      <c r="B37" s="80" t="s">
        <v>233</v>
      </c>
      <c r="C37" s="85" t="n">
        <v>8</v>
      </c>
    </row>
    <row r="38" customFormat="false" ht="21.75" hidden="true" customHeight="true" outlineLevel="0" collapsed="false">
      <c r="A38" s="79" t="s">
        <v>234</v>
      </c>
      <c r="B38" s="80" t="s">
        <v>235</v>
      </c>
      <c r="C38" s="85" t="n">
        <v>42.54</v>
      </c>
    </row>
    <row r="39" customFormat="false" ht="21.75" hidden="true" customHeight="true" outlineLevel="0" collapsed="false">
      <c r="A39" s="79" t="s">
        <v>236</v>
      </c>
      <c r="B39" s="80" t="s">
        <v>237</v>
      </c>
      <c r="C39" s="85" t="n">
        <v>57.04</v>
      </c>
    </row>
    <row r="40" customFormat="false" ht="21.75" hidden="true" customHeight="true" outlineLevel="0" collapsed="false">
      <c r="A40" s="79" t="s">
        <v>238</v>
      </c>
      <c r="B40" s="80" t="s">
        <v>239</v>
      </c>
      <c r="C40" s="85" t="n">
        <v>133.53</v>
      </c>
    </row>
    <row r="41" customFormat="false" ht="21.75" hidden="true" customHeight="true" outlineLevel="0" collapsed="false">
      <c r="A41" s="79" t="s">
        <v>240</v>
      </c>
      <c r="B41" s="80" t="s">
        <v>241</v>
      </c>
      <c r="C41" s="85" t="n">
        <v>34.61</v>
      </c>
    </row>
    <row r="42" customFormat="false" ht="21.75" hidden="true" customHeight="true" outlineLevel="0" collapsed="false">
      <c r="A42" s="79" t="s">
        <v>242</v>
      </c>
      <c r="B42" s="80" t="s">
        <v>243</v>
      </c>
      <c r="C42" s="85" t="n">
        <v>15.63</v>
      </c>
    </row>
    <row r="43" customFormat="false" ht="21.75" hidden="true" customHeight="true" outlineLevel="0" collapsed="false">
      <c r="A43" s="79" t="s">
        <v>244</v>
      </c>
      <c r="B43" s="80" t="s">
        <v>245</v>
      </c>
      <c r="C43" s="85" t="n">
        <v>0.07</v>
      </c>
    </row>
    <row r="44" customFormat="false" ht="21.75" hidden="true" customHeight="true" outlineLevel="0" collapsed="false">
      <c r="A44" s="79" t="s">
        <v>246</v>
      </c>
      <c r="B44" s="80" t="s">
        <v>247</v>
      </c>
      <c r="C44" s="85" t="n">
        <v>83.22</v>
      </c>
    </row>
    <row r="45" customFormat="false" ht="21.75" hidden="true" customHeight="true" outlineLevel="0" collapsed="false">
      <c r="A45" s="79" t="s">
        <v>80</v>
      </c>
      <c r="B45" s="80" t="s">
        <v>81</v>
      </c>
      <c r="C45" s="85" t="n">
        <v>2310.5</v>
      </c>
    </row>
    <row r="46" customFormat="false" ht="21.75" hidden="true" customHeight="true" outlineLevel="0" collapsed="false">
      <c r="A46" s="79" t="s">
        <v>178</v>
      </c>
      <c r="B46" s="80" t="s">
        <v>179</v>
      </c>
      <c r="C46" s="85" t="n">
        <v>2073.86</v>
      </c>
    </row>
    <row r="47" customFormat="false" ht="21.75" hidden="true" customHeight="true" outlineLevel="0" collapsed="false">
      <c r="A47" s="79" t="s">
        <v>180</v>
      </c>
      <c r="B47" s="80" t="s">
        <v>181</v>
      </c>
      <c r="C47" s="85" t="n">
        <v>834.48</v>
      </c>
    </row>
    <row r="48" customFormat="false" ht="21.75" hidden="true" customHeight="true" outlineLevel="0" collapsed="false">
      <c r="A48" s="79" t="s">
        <v>182</v>
      </c>
      <c r="B48" s="80" t="s">
        <v>183</v>
      </c>
      <c r="C48" s="85" t="n">
        <v>229.38</v>
      </c>
    </row>
    <row r="49" customFormat="false" ht="21.75" hidden="true" customHeight="true" outlineLevel="0" collapsed="false">
      <c r="A49" s="79" t="s">
        <v>188</v>
      </c>
      <c r="B49" s="80" t="s">
        <v>189</v>
      </c>
      <c r="C49" s="85" t="n">
        <v>297.28</v>
      </c>
    </row>
    <row r="50" customFormat="false" ht="21.75" hidden="true" customHeight="true" outlineLevel="0" collapsed="false">
      <c r="A50" s="79" t="s">
        <v>190</v>
      </c>
      <c r="B50" s="80" t="s">
        <v>191</v>
      </c>
      <c r="C50" s="85" t="n">
        <v>118.91</v>
      </c>
    </row>
    <row r="51" customFormat="false" ht="21.75" hidden="true" customHeight="true" outlineLevel="0" collapsed="false">
      <c r="A51" s="79" t="s">
        <v>192</v>
      </c>
      <c r="B51" s="80" t="s">
        <v>193</v>
      </c>
      <c r="C51" s="85" t="n">
        <v>166.48</v>
      </c>
    </row>
    <row r="52" customFormat="false" ht="21.75" hidden="true" customHeight="true" outlineLevel="0" collapsed="false">
      <c r="A52" s="79" t="s">
        <v>196</v>
      </c>
      <c r="B52" s="80" t="s">
        <v>197</v>
      </c>
      <c r="C52" s="85" t="n">
        <v>33.3</v>
      </c>
    </row>
    <row r="53" customFormat="false" ht="21.75" hidden="true" customHeight="true" outlineLevel="0" collapsed="false">
      <c r="A53" s="79" t="s">
        <v>198</v>
      </c>
      <c r="B53" s="80" t="s">
        <v>199</v>
      </c>
      <c r="C53" s="85" t="n">
        <v>384.74</v>
      </c>
    </row>
    <row r="54" customFormat="false" ht="21.75" hidden="true" customHeight="true" outlineLevel="0" collapsed="false">
      <c r="A54" s="79" t="s">
        <v>200</v>
      </c>
      <c r="B54" s="80" t="s">
        <v>201</v>
      </c>
      <c r="C54" s="85" t="n">
        <v>9.29</v>
      </c>
    </row>
    <row r="55" customFormat="false" ht="21.75" hidden="true" customHeight="true" outlineLevel="0" collapsed="false">
      <c r="A55" s="79" t="s">
        <v>202</v>
      </c>
      <c r="B55" s="80" t="s">
        <v>203</v>
      </c>
      <c r="C55" s="85" t="n">
        <v>196.23</v>
      </c>
    </row>
    <row r="56" customFormat="false" ht="21.75" hidden="true" customHeight="true" outlineLevel="0" collapsed="false">
      <c r="A56" s="79" t="s">
        <v>236</v>
      </c>
      <c r="B56" s="80" t="s">
        <v>237</v>
      </c>
      <c r="C56" s="85" t="n">
        <v>196.23</v>
      </c>
    </row>
    <row r="57" customFormat="false" ht="21.75" hidden="true" customHeight="true" outlineLevel="0" collapsed="false">
      <c r="A57" s="79" t="s">
        <v>238</v>
      </c>
      <c r="B57" s="80" t="s">
        <v>239</v>
      </c>
      <c r="C57" s="85" t="n">
        <v>40.41</v>
      </c>
    </row>
    <row r="58" customFormat="false" ht="21.75" hidden="true" customHeight="true" outlineLevel="0" collapsed="false">
      <c r="A58" s="79" t="s">
        <v>240</v>
      </c>
      <c r="B58" s="80" t="s">
        <v>241</v>
      </c>
      <c r="C58" s="85" t="n">
        <v>39.96</v>
      </c>
    </row>
    <row r="59" customFormat="false" ht="21.75" hidden="true" customHeight="true" outlineLevel="0" collapsed="false">
      <c r="A59" s="79" t="s">
        <v>242</v>
      </c>
      <c r="B59" s="80" t="s">
        <v>243</v>
      </c>
      <c r="C59" s="85" t="n">
        <v>0.45</v>
      </c>
    </row>
    <row r="60" customFormat="false" ht="21.75" hidden="true" customHeight="true" outlineLevel="0" collapsed="false">
      <c r="A60" s="79" t="s">
        <v>82</v>
      </c>
      <c r="B60" s="80" t="s">
        <v>83</v>
      </c>
      <c r="C60" s="85" t="n">
        <v>657.44</v>
      </c>
    </row>
    <row r="61" customFormat="false" ht="21.75" hidden="true" customHeight="true" outlineLevel="0" collapsed="false">
      <c r="A61" s="79" t="s">
        <v>178</v>
      </c>
      <c r="B61" s="80" t="s">
        <v>179</v>
      </c>
      <c r="C61" s="85" t="n">
        <v>642.2</v>
      </c>
    </row>
    <row r="62" customFormat="false" ht="21.75" hidden="true" customHeight="true" outlineLevel="0" collapsed="false">
      <c r="A62" s="79" t="s">
        <v>180</v>
      </c>
      <c r="B62" s="80" t="s">
        <v>181</v>
      </c>
      <c r="C62" s="85" t="n">
        <v>435.65</v>
      </c>
    </row>
    <row r="63" customFormat="false" ht="21.75" hidden="true" customHeight="true" outlineLevel="0" collapsed="false">
      <c r="A63" s="79" t="s">
        <v>182</v>
      </c>
      <c r="B63" s="80" t="s">
        <v>183</v>
      </c>
      <c r="C63" s="85" t="n">
        <v>16.45</v>
      </c>
    </row>
    <row r="64" customFormat="false" ht="21.75" hidden="true" customHeight="true" outlineLevel="0" collapsed="false">
      <c r="A64" s="79" t="s">
        <v>188</v>
      </c>
      <c r="B64" s="80" t="s">
        <v>189</v>
      </c>
      <c r="C64" s="85" t="n">
        <v>57.7</v>
      </c>
    </row>
    <row r="65" customFormat="false" ht="21.75" hidden="true" customHeight="true" outlineLevel="0" collapsed="false">
      <c r="A65" s="79" t="s">
        <v>190</v>
      </c>
      <c r="B65" s="80" t="s">
        <v>191</v>
      </c>
      <c r="C65" s="85" t="n">
        <v>23.08</v>
      </c>
    </row>
    <row r="66" customFormat="false" ht="21.75" hidden="true" customHeight="true" outlineLevel="0" collapsed="false">
      <c r="A66" s="79" t="s">
        <v>192</v>
      </c>
      <c r="B66" s="80" t="s">
        <v>193</v>
      </c>
      <c r="C66" s="85" t="n">
        <v>32.31</v>
      </c>
    </row>
    <row r="67" customFormat="false" ht="21.75" hidden="true" customHeight="true" outlineLevel="0" collapsed="false">
      <c r="A67" s="79" t="s">
        <v>196</v>
      </c>
      <c r="B67" s="80" t="s">
        <v>197</v>
      </c>
      <c r="C67" s="85" t="n">
        <v>6.47</v>
      </c>
    </row>
    <row r="68" customFormat="false" ht="21.75" hidden="true" customHeight="true" outlineLevel="0" collapsed="false">
      <c r="A68" s="79" t="s">
        <v>198</v>
      </c>
      <c r="B68" s="80" t="s">
        <v>199</v>
      </c>
      <c r="C68" s="85" t="n">
        <v>69.24</v>
      </c>
    </row>
    <row r="69" customFormat="false" ht="21.75" hidden="true" customHeight="true" outlineLevel="0" collapsed="false">
      <c r="A69" s="79" t="s">
        <v>200</v>
      </c>
      <c r="B69" s="80" t="s">
        <v>201</v>
      </c>
      <c r="C69" s="85" t="n">
        <v>1.3</v>
      </c>
    </row>
    <row r="70" customFormat="false" ht="21.75" hidden="true" customHeight="true" outlineLevel="0" collapsed="false">
      <c r="A70" s="79" t="s">
        <v>202</v>
      </c>
      <c r="B70" s="80" t="s">
        <v>203</v>
      </c>
      <c r="C70" s="85" t="n">
        <v>15.04</v>
      </c>
    </row>
    <row r="71" customFormat="false" ht="21.75" hidden="true" customHeight="true" outlineLevel="0" collapsed="false">
      <c r="A71" s="79" t="s">
        <v>236</v>
      </c>
      <c r="B71" s="80" t="s">
        <v>237</v>
      </c>
      <c r="C71" s="85" t="n">
        <v>15.04</v>
      </c>
    </row>
    <row r="72" customFormat="false" ht="21.75" hidden="true" customHeight="true" outlineLevel="0" collapsed="false">
      <c r="A72" s="79" t="s">
        <v>238</v>
      </c>
      <c r="B72" s="80" t="s">
        <v>239</v>
      </c>
      <c r="C72" s="85" t="n">
        <v>0.2</v>
      </c>
    </row>
    <row r="73" customFormat="false" ht="21.75" hidden="true" customHeight="true" outlineLevel="0" collapsed="false">
      <c r="A73" s="79" t="s">
        <v>244</v>
      </c>
      <c r="B73" s="80" t="s">
        <v>245</v>
      </c>
      <c r="C73" s="85" t="n">
        <v>0.2</v>
      </c>
    </row>
    <row r="74" customFormat="false" ht="21.75" hidden="true" customHeight="true" outlineLevel="0" collapsed="false">
      <c r="A74" s="79" t="s">
        <v>84</v>
      </c>
      <c r="B74" s="80" t="s">
        <v>85</v>
      </c>
      <c r="C74" s="85" t="n">
        <v>307.02</v>
      </c>
    </row>
    <row r="75" customFormat="false" ht="21.75" hidden="true" customHeight="true" outlineLevel="0" collapsed="false">
      <c r="A75" s="79" t="s">
        <v>178</v>
      </c>
      <c r="B75" s="80" t="s">
        <v>179</v>
      </c>
      <c r="C75" s="85" t="n">
        <v>253.24</v>
      </c>
    </row>
    <row r="76" customFormat="false" ht="21.75" hidden="true" customHeight="true" outlineLevel="0" collapsed="false">
      <c r="A76" s="79" t="s">
        <v>180</v>
      </c>
      <c r="B76" s="80" t="s">
        <v>181</v>
      </c>
      <c r="C76" s="85" t="n">
        <v>59.87</v>
      </c>
    </row>
    <row r="77" customFormat="false" ht="21.75" hidden="true" customHeight="true" outlineLevel="0" collapsed="false">
      <c r="A77" s="79" t="s">
        <v>182</v>
      </c>
      <c r="B77" s="80" t="s">
        <v>183</v>
      </c>
      <c r="C77" s="85" t="n">
        <v>50.28</v>
      </c>
    </row>
    <row r="78" customFormat="false" ht="21.75" hidden="true" customHeight="true" outlineLevel="0" collapsed="false">
      <c r="A78" s="79" t="s">
        <v>184</v>
      </c>
      <c r="B78" s="80" t="s">
        <v>185</v>
      </c>
      <c r="C78" s="85" t="n">
        <v>65.35</v>
      </c>
    </row>
    <row r="79" customFormat="false" ht="21.75" hidden="true" customHeight="true" outlineLevel="0" collapsed="false">
      <c r="A79" s="79" t="s">
        <v>188</v>
      </c>
      <c r="B79" s="80" t="s">
        <v>189</v>
      </c>
      <c r="C79" s="85" t="n">
        <v>25.25</v>
      </c>
    </row>
    <row r="80" customFormat="false" ht="21.75" hidden="true" customHeight="true" outlineLevel="0" collapsed="false">
      <c r="A80" s="79" t="s">
        <v>190</v>
      </c>
      <c r="B80" s="80" t="s">
        <v>191</v>
      </c>
      <c r="C80" s="85" t="n">
        <v>10.1</v>
      </c>
    </row>
    <row r="81" customFormat="false" ht="21.75" hidden="true" customHeight="true" outlineLevel="0" collapsed="false">
      <c r="A81" s="79" t="s">
        <v>192</v>
      </c>
      <c r="B81" s="80" t="s">
        <v>193</v>
      </c>
      <c r="C81" s="85" t="n">
        <v>10.1</v>
      </c>
    </row>
    <row r="82" customFormat="false" ht="21.75" hidden="true" customHeight="true" outlineLevel="0" collapsed="false">
      <c r="A82" s="79" t="s">
        <v>194</v>
      </c>
      <c r="B82" s="80" t="s">
        <v>195</v>
      </c>
      <c r="C82" s="85" t="n">
        <v>2.39</v>
      </c>
    </row>
    <row r="83" customFormat="false" ht="21.75" hidden="true" customHeight="true" outlineLevel="0" collapsed="false">
      <c r="A83" s="79" t="s">
        <v>196</v>
      </c>
      <c r="B83" s="80" t="s">
        <v>197</v>
      </c>
      <c r="C83" s="85" t="n">
        <v>0.63</v>
      </c>
    </row>
    <row r="84" customFormat="false" ht="21.75" hidden="true" customHeight="true" outlineLevel="0" collapsed="false">
      <c r="A84" s="79" t="s">
        <v>198</v>
      </c>
      <c r="B84" s="80" t="s">
        <v>199</v>
      </c>
      <c r="C84" s="85" t="n">
        <v>22.39</v>
      </c>
    </row>
    <row r="85" customFormat="false" ht="21.75" hidden="true" customHeight="true" outlineLevel="0" collapsed="false">
      <c r="A85" s="79" t="s">
        <v>200</v>
      </c>
      <c r="B85" s="80" t="s">
        <v>201</v>
      </c>
      <c r="C85" s="85" t="n">
        <v>6.88</v>
      </c>
    </row>
    <row r="86" customFormat="false" ht="21.75" hidden="true" customHeight="true" outlineLevel="0" collapsed="false">
      <c r="A86" s="79" t="s">
        <v>202</v>
      </c>
      <c r="B86" s="80" t="s">
        <v>203</v>
      </c>
      <c r="C86" s="85" t="n">
        <v>40.81</v>
      </c>
    </row>
    <row r="87" customFormat="false" ht="21.75" hidden="true" customHeight="true" outlineLevel="0" collapsed="false">
      <c r="A87" s="79" t="s">
        <v>204</v>
      </c>
      <c r="B87" s="80" t="s">
        <v>205</v>
      </c>
      <c r="C87" s="85" t="n">
        <v>2</v>
      </c>
    </row>
    <row r="88" customFormat="false" ht="21.75" hidden="true" customHeight="true" outlineLevel="0" collapsed="false">
      <c r="A88" s="79" t="s">
        <v>206</v>
      </c>
      <c r="B88" s="80" t="s">
        <v>207</v>
      </c>
      <c r="C88" s="85" t="n">
        <v>2</v>
      </c>
    </row>
    <row r="89" customFormat="false" ht="21.75" hidden="true" customHeight="true" outlineLevel="0" collapsed="false">
      <c r="A89" s="79" t="s">
        <v>208</v>
      </c>
      <c r="B89" s="80" t="s">
        <v>209</v>
      </c>
      <c r="C89" s="85" t="n">
        <v>0.2</v>
      </c>
    </row>
    <row r="90" customFormat="false" ht="21.75" hidden="true" customHeight="true" outlineLevel="0" collapsed="false">
      <c r="A90" s="79" t="s">
        <v>210</v>
      </c>
      <c r="B90" s="80" t="s">
        <v>211</v>
      </c>
      <c r="C90" s="85" t="n">
        <v>2</v>
      </c>
    </row>
    <row r="91" customFormat="false" ht="21.75" hidden="true" customHeight="true" outlineLevel="0" collapsed="false">
      <c r="A91" s="79" t="s">
        <v>212</v>
      </c>
      <c r="B91" s="80" t="s">
        <v>213</v>
      </c>
      <c r="C91" s="85" t="n">
        <v>2</v>
      </c>
    </row>
    <row r="92" customFormat="false" ht="21.75" hidden="true" customHeight="true" outlineLevel="0" collapsed="false">
      <c r="A92" s="79" t="s">
        <v>216</v>
      </c>
      <c r="B92" s="80" t="s">
        <v>217</v>
      </c>
      <c r="C92" s="85" t="n">
        <v>1.98</v>
      </c>
    </row>
    <row r="93" customFormat="false" ht="21.75" hidden="true" customHeight="true" outlineLevel="0" collapsed="false">
      <c r="A93" s="79" t="s">
        <v>218</v>
      </c>
      <c r="B93" s="80" t="s">
        <v>219</v>
      </c>
      <c r="C93" s="85" t="n">
        <v>2</v>
      </c>
    </row>
    <row r="94" customFormat="false" ht="21.75" hidden="false" customHeight="true" outlineLevel="0" collapsed="false">
      <c r="A94" s="79" t="s">
        <v>224</v>
      </c>
      <c r="B94" s="80" t="s">
        <v>225</v>
      </c>
      <c r="C94" s="85" t="n">
        <v>2</v>
      </c>
    </row>
    <row r="95" customFormat="false" ht="21.75" hidden="true" customHeight="true" outlineLevel="0" collapsed="false">
      <c r="A95" s="79" t="s">
        <v>230</v>
      </c>
      <c r="B95" s="80" t="s">
        <v>231</v>
      </c>
      <c r="C95" s="85" t="n">
        <v>2.52</v>
      </c>
    </row>
    <row r="96" customFormat="false" ht="21.75" hidden="true" customHeight="true" outlineLevel="0" collapsed="false">
      <c r="A96" s="79" t="s">
        <v>234</v>
      </c>
      <c r="B96" s="80" t="s">
        <v>235</v>
      </c>
      <c r="C96" s="85" t="n">
        <v>11.1</v>
      </c>
    </row>
    <row r="97" customFormat="false" ht="21.75" hidden="true" customHeight="true" outlineLevel="0" collapsed="false">
      <c r="A97" s="79" t="s">
        <v>236</v>
      </c>
      <c r="B97" s="80" t="s">
        <v>237</v>
      </c>
      <c r="C97" s="85" t="n">
        <v>13.01</v>
      </c>
    </row>
    <row r="98" customFormat="false" ht="21.75" hidden="true" customHeight="true" outlineLevel="0" collapsed="false">
      <c r="A98" s="79" t="s">
        <v>238</v>
      </c>
      <c r="B98" s="80" t="s">
        <v>239</v>
      </c>
      <c r="C98" s="85" t="n">
        <v>12.97</v>
      </c>
    </row>
    <row r="99" customFormat="false" ht="21.75" hidden="true" customHeight="true" outlineLevel="0" collapsed="false">
      <c r="A99" s="79" t="s">
        <v>248</v>
      </c>
      <c r="B99" s="80" t="s">
        <v>249</v>
      </c>
      <c r="C99" s="85" t="n">
        <v>0.75</v>
      </c>
    </row>
    <row r="100" customFormat="false" ht="21.75" hidden="true" customHeight="true" outlineLevel="0" collapsed="false">
      <c r="A100" s="79" t="s">
        <v>244</v>
      </c>
      <c r="B100" s="80" t="s">
        <v>245</v>
      </c>
      <c r="C100" s="85" t="n">
        <v>0.01</v>
      </c>
    </row>
    <row r="101" customFormat="false" ht="21.75" hidden="true" customHeight="true" outlineLevel="0" collapsed="false">
      <c r="A101" s="79" t="s">
        <v>246</v>
      </c>
      <c r="B101" s="80" t="s">
        <v>247</v>
      </c>
      <c r="C101" s="85" t="n">
        <v>12.21</v>
      </c>
    </row>
    <row r="102" customFormat="false" ht="21.75" hidden="true" customHeight="true" outlineLevel="0" collapsed="false">
      <c r="A102" s="79" t="s">
        <v>86</v>
      </c>
      <c r="B102" s="80" t="s">
        <v>87</v>
      </c>
      <c r="C102" s="85" t="n">
        <v>969.99</v>
      </c>
    </row>
    <row r="103" customFormat="false" ht="21.75" hidden="true" customHeight="true" outlineLevel="0" collapsed="false">
      <c r="A103" s="79" t="s">
        <v>178</v>
      </c>
      <c r="B103" s="80" t="s">
        <v>179</v>
      </c>
      <c r="C103" s="85" t="n">
        <v>820.36</v>
      </c>
    </row>
    <row r="104" customFormat="false" ht="21.75" hidden="true" customHeight="true" outlineLevel="0" collapsed="false">
      <c r="A104" s="79" t="s">
        <v>180</v>
      </c>
      <c r="B104" s="80" t="s">
        <v>181</v>
      </c>
      <c r="C104" s="85" t="n">
        <v>216.52</v>
      </c>
    </row>
    <row r="105" customFormat="false" ht="21.75" hidden="true" customHeight="true" outlineLevel="0" collapsed="false">
      <c r="A105" s="79" t="s">
        <v>182</v>
      </c>
      <c r="B105" s="80" t="s">
        <v>183</v>
      </c>
      <c r="C105" s="85" t="n">
        <v>59.91</v>
      </c>
    </row>
    <row r="106" customFormat="false" ht="21.75" hidden="true" customHeight="true" outlineLevel="0" collapsed="false">
      <c r="A106" s="79" t="s">
        <v>184</v>
      </c>
      <c r="B106" s="80" t="s">
        <v>185</v>
      </c>
      <c r="C106" s="85" t="n">
        <v>168.68</v>
      </c>
    </row>
    <row r="107" customFormat="false" ht="21.75" hidden="true" customHeight="true" outlineLevel="0" collapsed="false">
      <c r="A107" s="79" t="s">
        <v>186</v>
      </c>
      <c r="B107" s="80" t="s">
        <v>187</v>
      </c>
      <c r="C107" s="85" t="n">
        <v>140.81</v>
      </c>
    </row>
    <row r="108" customFormat="false" ht="21.75" hidden="true" customHeight="true" outlineLevel="0" collapsed="false">
      <c r="A108" s="79" t="s">
        <v>188</v>
      </c>
      <c r="B108" s="80" t="s">
        <v>189</v>
      </c>
      <c r="C108" s="85" t="n">
        <v>83.45</v>
      </c>
    </row>
    <row r="109" customFormat="false" ht="21.75" hidden="true" customHeight="true" outlineLevel="0" collapsed="false">
      <c r="A109" s="79" t="s">
        <v>190</v>
      </c>
      <c r="B109" s="80" t="s">
        <v>191</v>
      </c>
      <c r="C109" s="85" t="n">
        <v>33.38</v>
      </c>
    </row>
    <row r="110" customFormat="false" ht="21.75" hidden="true" customHeight="true" outlineLevel="0" collapsed="false">
      <c r="A110" s="79" t="s">
        <v>192</v>
      </c>
      <c r="B110" s="80" t="s">
        <v>193</v>
      </c>
      <c r="C110" s="85" t="n">
        <v>33.38</v>
      </c>
    </row>
    <row r="111" customFormat="false" ht="21.75" hidden="true" customHeight="true" outlineLevel="0" collapsed="false">
      <c r="A111" s="79" t="s">
        <v>196</v>
      </c>
      <c r="B111" s="80" t="s">
        <v>197</v>
      </c>
      <c r="C111" s="85" t="n">
        <v>6.68</v>
      </c>
    </row>
    <row r="112" customFormat="false" ht="21.75" hidden="true" customHeight="true" outlineLevel="0" collapsed="false">
      <c r="A112" s="79" t="s">
        <v>198</v>
      </c>
      <c r="B112" s="80" t="s">
        <v>199</v>
      </c>
      <c r="C112" s="85" t="n">
        <v>70.31</v>
      </c>
    </row>
    <row r="113" customFormat="false" ht="21.75" hidden="true" customHeight="true" outlineLevel="0" collapsed="false">
      <c r="A113" s="79" t="s">
        <v>200</v>
      </c>
      <c r="B113" s="80" t="s">
        <v>201</v>
      </c>
      <c r="C113" s="85" t="n">
        <v>7.24</v>
      </c>
    </row>
    <row r="114" customFormat="false" ht="21.75" hidden="true" customHeight="true" outlineLevel="0" collapsed="false">
      <c r="A114" s="79" t="s">
        <v>202</v>
      </c>
      <c r="B114" s="80" t="s">
        <v>203</v>
      </c>
      <c r="C114" s="85" t="n">
        <v>107.69</v>
      </c>
    </row>
    <row r="115" customFormat="false" ht="21.75" hidden="true" customHeight="true" outlineLevel="0" collapsed="false">
      <c r="A115" s="79" t="s">
        <v>204</v>
      </c>
      <c r="B115" s="80" t="s">
        <v>205</v>
      </c>
      <c r="C115" s="85" t="n">
        <v>2</v>
      </c>
    </row>
    <row r="116" customFormat="false" ht="21.75" hidden="true" customHeight="true" outlineLevel="0" collapsed="false">
      <c r="A116" s="79" t="s">
        <v>206</v>
      </c>
      <c r="B116" s="80" t="s">
        <v>207</v>
      </c>
      <c r="C116" s="85" t="n">
        <v>3</v>
      </c>
    </row>
    <row r="117" customFormat="false" ht="21.75" hidden="true" customHeight="true" outlineLevel="0" collapsed="false">
      <c r="A117" s="79" t="s">
        <v>250</v>
      </c>
      <c r="B117" s="80" t="s">
        <v>251</v>
      </c>
      <c r="C117" s="85" t="n">
        <v>0.2</v>
      </c>
    </row>
    <row r="118" customFormat="false" ht="21.75" hidden="true" customHeight="true" outlineLevel="0" collapsed="false">
      <c r="A118" s="79" t="s">
        <v>208</v>
      </c>
      <c r="B118" s="80" t="s">
        <v>209</v>
      </c>
      <c r="C118" s="85" t="n">
        <v>3</v>
      </c>
    </row>
    <row r="119" customFormat="false" ht="21.75" hidden="true" customHeight="true" outlineLevel="0" collapsed="false">
      <c r="A119" s="79" t="s">
        <v>210</v>
      </c>
      <c r="B119" s="80" t="s">
        <v>211</v>
      </c>
      <c r="C119" s="85" t="n">
        <v>5</v>
      </c>
    </row>
    <row r="120" customFormat="false" ht="21.75" hidden="true" customHeight="true" outlineLevel="0" collapsed="false">
      <c r="A120" s="79" t="s">
        <v>212</v>
      </c>
      <c r="B120" s="80" t="s">
        <v>213</v>
      </c>
      <c r="C120" s="85" t="n">
        <v>1</v>
      </c>
    </row>
    <row r="121" customFormat="false" ht="21.75" hidden="true" customHeight="true" outlineLevel="0" collapsed="false">
      <c r="A121" s="79" t="s">
        <v>214</v>
      </c>
      <c r="B121" s="80" t="s">
        <v>215</v>
      </c>
      <c r="C121" s="85" t="n">
        <v>5</v>
      </c>
    </row>
    <row r="122" customFormat="false" ht="21.75" hidden="true" customHeight="true" outlineLevel="0" collapsed="false">
      <c r="A122" s="79" t="s">
        <v>216</v>
      </c>
      <c r="B122" s="80" t="s">
        <v>217</v>
      </c>
      <c r="C122" s="85" t="n">
        <v>3</v>
      </c>
    </row>
    <row r="123" customFormat="false" ht="21.75" hidden="true" customHeight="true" outlineLevel="0" collapsed="false">
      <c r="A123" s="79" t="s">
        <v>218</v>
      </c>
      <c r="B123" s="80" t="s">
        <v>219</v>
      </c>
      <c r="C123" s="85" t="n">
        <v>3</v>
      </c>
    </row>
    <row r="124" customFormat="false" ht="21.75" hidden="true" customHeight="true" outlineLevel="0" collapsed="false">
      <c r="A124" s="79" t="s">
        <v>220</v>
      </c>
      <c r="B124" s="80" t="s">
        <v>221</v>
      </c>
      <c r="C124" s="85" t="n">
        <v>1.5</v>
      </c>
    </row>
    <row r="125" customFormat="false" ht="21.75" hidden="true" customHeight="true" outlineLevel="0" collapsed="false">
      <c r="A125" s="79" t="s">
        <v>222</v>
      </c>
      <c r="B125" s="80" t="s">
        <v>223</v>
      </c>
      <c r="C125" s="85" t="n">
        <v>3</v>
      </c>
    </row>
    <row r="126" customFormat="false" ht="21.75" hidden="false" customHeight="true" outlineLevel="0" collapsed="false">
      <c r="A126" s="79" t="s">
        <v>224</v>
      </c>
      <c r="B126" s="80" t="s">
        <v>225</v>
      </c>
      <c r="C126" s="85" t="n">
        <v>9</v>
      </c>
    </row>
    <row r="127" customFormat="false" ht="21.75" hidden="true" customHeight="true" outlineLevel="0" collapsed="false">
      <c r="A127" s="79" t="s">
        <v>230</v>
      </c>
      <c r="B127" s="80" t="s">
        <v>231</v>
      </c>
      <c r="C127" s="85" t="n">
        <v>8.34</v>
      </c>
    </row>
    <row r="128" customFormat="false" ht="21.75" hidden="true" customHeight="true" outlineLevel="0" collapsed="false">
      <c r="A128" s="79" t="s">
        <v>232</v>
      </c>
      <c r="B128" s="80" t="s">
        <v>233</v>
      </c>
      <c r="C128" s="85" t="n">
        <v>6</v>
      </c>
    </row>
    <row r="129" customFormat="false" ht="21.75" hidden="true" customHeight="true" outlineLevel="0" collapsed="false">
      <c r="A129" s="79" t="s">
        <v>236</v>
      </c>
      <c r="B129" s="80" t="s">
        <v>237</v>
      </c>
      <c r="C129" s="85" t="n">
        <v>54.65</v>
      </c>
    </row>
    <row r="130" customFormat="false" ht="21.75" hidden="true" customHeight="true" outlineLevel="0" collapsed="false">
      <c r="A130" s="79" t="s">
        <v>238</v>
      </c>
      <c r="B130" s="80" t="s">
        <v>239</v>
      </c>
      <c r="C130" s="85" t="n">
        <v>41.94</v>
      </c>
    </row>
    <row r="131" customFormat="false" ht="21.75" hidden="true" customHeight="true" outlineLevel="0" collapsed="false">
      <c r="A131" s="79" t="s">
        <v>248</v>
      </c>
      <c r="B131" s="80" t="s">
        <v>249</v>
      </c>
      <c r="C131" s="85" t="n">
        <v>0.94</v>
      </c>
    </row>
    <row r="132" customFormat="false" ht="21.75" hidden="true" customHeight="true" outlineLevel="0" collapsed="false">
      <c r="A132" s="79" t="s">
        <v>242</v>
      </c>
      <c r="B132" s="80" t="s">
        <v>243</v>
      </c>
      <c r="C132" s="85" t="n">
        <v>0.93</v>
      </c>
    </row>
    <row r="133" customFormat="false" ht="21.75" hidden="true" customHeight="true" outlineLevel="0" collapsed="false">
      <c r="A133" s="79" t="s">
        <v>244</v>
      </c>
      <c r="B133" s="80" t="s">
        <v>245</v>
      </c>
      <c r="C133" s="85" t="n">
        <v>0.13</v>
      </c>
    </row>
    <row r="134" customFormat="false" ht="21.75" hidden="true" customHeight="true" outlineLevel="0" collapsed="false">
      <c r="A134" s="79" t="s">
        <v>246</v>
      </c>
      <c r="B134" s="80" t="s">
        <v>247</v>
      </c>
      <c r="C134" s="85" t="n">
        <v>39.94</v>
      </c>
    </row>
    <row r="135" customFormat="false" ht="21.75" hidden="true" customHeight="true" outlineLevel="0" collapsed="false">
      <c r="A135" s="79" t="s">
        <v>88</v>
      </c>
      <c r="B135" s="80" t="s">
        <v>89</v>
      </c>
      <c r="C135" s="85" t="n">
        <v>328.24</v>
      </c>
    </row>
    <row r="136" customFormat="false" ht="21.75" hidden="true" customHeight="true" outlineLevel="0" collapsed="false">
      <c r="A136" s="79" t="s">
        <v>178</v>
      </c>
      <c r="B136" s="80" t="s">
        <v>179</v>
      </c>
      <c r="C136" s="85" t="n">
        <v>314.25</v>
      </c>
    </row>
    <row r="137" customFormat="false" ht="21.75" hidden="true" customHeight="true" outlineLevel="0" collapsed="false">
      <c r="A137" s="79" t="s">
        <v>180</v>
      </c>
      <c r="B137" s="80" t="s">
        <v>181</v>
      </c>
      <c r="C137" s="85" t="n">
        <v>133.16</v>
      </c>
    </row>
    <row r="138" customFormat="false" ht="21.75" hidden="true" customHeight="true" outlineLevel="0" collapsed="false">
      <c r="A138" s="79" t="s">
        <v>182</v>
      </c>
      <c r="B138" s="80" t="s">
        <v>183</v>
      </c>
      <c r="C138" s="85" t="n">
        <v>18.32</v>
      </c>
    </row>
    <row r="139" customFormat="false" ht="21.75" hidden="true" customHeight="true" outlineLevel="0" collapsed="false">
      <c r="A139" s="79" t="s">
        <v>184</v>
      </c>
      <c r="B139" s="80" t="s">
        <v>185</v>
      </c>
      <c r="C139" s="85" t="n">
        <v>39.62</v>
      </c>
    </row>
    <row r="140" customFormat="false" ht="21.75" hidden="true" customHeight="true" outlineLevel="0" collapsed="false">
      <c r="A140" s="79" t="s">
        <v>186</v>
      </c>
      <c r="B140" s="80" t="s">
        <v>187</v>
      </c>
      <c r="C140" s="85" t="n">
        <v>28.47</v>
      </c>
    </row>
    <row r="141" customFormat="false" ht="21.75" hidden="true" customHeight="true" outlineLevel="0" collapsed="false">
      <c r="A141" s="79" t="s">
        <v>188</v>
      </c>
      <c r="B141" s="80" t="s">
        <v>189</v>
      </c>
      <c r="C141" s="85" t="n">
        <v>24.13</v>
      </c>
    </row>
    <row r="142" customFormat="false" ht="21.75" hidden="true" customHeight="true" outlineLevel="0" collapsed="false">
      <c r="A142" s="79" t="s">
        <v>190</v>
      </c>
      <c r="B142" s="80" t="s">
        <v>191</v>
      </c>
      <c r="C142" s="85" t="n">
        <v>9.66</v>
      </c>
    </row>
    <row r="143" customFormat="false" ht="21.75" hidden="true" customHeight="true" outlineLevel="0" collapsed="false">
      <c r="A143" s="79" t="s">
        <v>192</v>
      </c>
      <c r="B143" s="80" t="s">
        <v>193</v>
      </c>
      <c r="C143" s="85" t="n">
        <v>19.31</v>
      </c>
    </row>
    <row r="144" customFormat="false" ht="21.75" hidden="true" customHeight="true" outlineLevel="0" collapsed="false">
      <c r="A144" s="79" t="s">
        <v>196</v>
      </c>
      <c r="B144" s="80" t="s">
        <v>197</v>
      </c>
      <c r="C144" s="85" t="n">
        <v>2.71</v>
      </c>
    </row>
    <row r="145" customFormat="false" ht="21.75" hidden="true" customHeight="true" outlineLevel="0" collapsed="false">
      <c r="A145" s="79" t="s">
        <v>198</v>
      </c>
      <c r="B145" s="80" t="s">
        <v>199</v>
      </c>
      <c r="C145" s="85" t="n">
        <v>38.46</v>
      </c>
    </row>
    <row r="146" customFormat="false" ht="21.75" hidden="true" customHeight="true" outlineLevel="0" collapsed="false">
      <c r="A146" s="79" t="s">
        <v>200</v>
      </c>
      <c r="B146" s="80" t="s">
        <v>201</v>
      </c>
      <c r="C146" s="85" t="n">
        <v>0.41</v>
      </c>
    </row>
    <row r="147" customFormat="false" ht="21.75" hidden="true" customHeight="true" outlineLevel="0" collapsed="false">
      <c r="A147" s="79" t="s">
        <v>202</v>
      </c>
      <c r="B147" s="80" t="s">
        <v>203</v>
      </c>
      <c r="C147" s="85" t="n">
        <v>7.54</v>
      </c>
    </row>
    <row r="148" customFormat="false" ht="21.75" hidden="true" customHeight="true" outlineLevel="0" collapsed="false">
      <c r="A148" s="79" t="s">
        <v>236</v>
      </c>
      <c r="B148" s="80" t="s">
        <v>237</v>
      </c>
      <c r="C148" s="85" t="n">
        <v>7.54</v>
      </c>
    </row>
    <row r="149" customFormat="false" ht="21.75" hidden="true" customHeight="true" outlineLevel="0" collapsed="false">
      <c r="A149" s="79" t="s">
        <v>238</v>
      </c>
      <c r="B149" s="80" t="s">
        <v>239</v>
      </c>
      <c r="C149" s="85" t="n">
        <v>6.45</v>
      </c>
    </row>
    <row r="150" customFormat="false" ht="21.75" hidden="true" customHeight="true" outlineLevel="0" collapsed="false">
      <c r="A150" s="79" t="s">
        <v>246</v>
      </c>
      <c r="B150" s="80" t="s">
        <v>247</v>
      </c>
      <c r="C150" s="85" t="n">
        <v>6.45</v>
      </c>
    </row>
    <row r="151" customFormat="false" ht="21.75" hidden="true" customHeight="true" outlineLevel="0" collapsed="false">
      <c r="A151" s="79" t="s">
        <v>90</v>
      </c>
      <c r="B151" s="80" t="s">
        <v>91</v>
      </c>
      <c r="C151" s="85" t="n">
        <v>452.95</v>
      </c>
    </row>
    <row r="152" customFormat="false" ht="21.75" hidden="true" customHeight="true" outlineLevel="0" collapsed="false">
      <c r="A152" s="79" t="s">
        <v>178</v>
      </c>
      <c r="B152" s="80" t="s">
        <v>179</v>
      </c>
      <c r="C152" s="85" t="n">
        <v>379.96</v>
      </c>
    </row>
    <row r="153" customFormat="false" ht="21.75" hidden="true" customHeight="true" outlineLevel="0" collapsed="false">
      <c r="A153" s="79" t="s">
        <v>180</v>
      </c>
      <c r="B153" s="80" t="s">
        <v>181</v>
      </c>
      <c r="C153" s="85" t="n">
        <v>139.87</v>
      </c>
    </row>
    <row r="154" customFormat="false" ht="21.75" hidden="true" customHeight="true" outlineLevel="0" collapsed="false">
      <c r="A154" s="79" t="s">
        <v>182</v>
      </c>
      <c r="B154" s="80" t="s">
        <v>183</v>
      </c>
      <c r="C154" s="85" t="n">
        <v>27.77</v>
      </c>
    </row>
    <row r="155" customFormat="false" ht="21.75" hidden="true" customHeight="true" outlineLevel="0" collapsed="false">
      <c r="A155" s="79" t="s">
        <v>184</v>
      </c>
      <c r="B155" s="80" t="s">
        <v>185</v>
      </c>
      <c r="C155" s="85" t="n">
        <v>40.39</v>
      </c>
    </row>
    <row r="156" customFormat="false" ht="21.75" hidden="true" customHeight="true" outlineLevel="0" collapsed="false">
      <c r="A156" s="79" t="s">
        <v>186</v>
      </c>
      <c r="B156" s="80" t="s">
        <v>187</v>
      </c>
      <c r="C156" s="85" t="n">
        <v>80.53</v>
      </c>
    </row>
    <row r="157" customFormat="false" ht="21.75" hidden="true" customHeight="true" outlineLevel="0" collapsed="false">
      <c r="A157" s="79" t="s">
        <v>188</v>
      </c>
      <c r="B157" s="80" t="s">
        <v>189</v>
      </c>
      <c r="C157" s="85" t="n">
        <v>24.82</v>
      </c>
    </row>
    <row r="158" customFormat="false" ht="21.75" hidden="true" customHeight="true" outlineLevel="0" collapsed="false">
      <c r="A158" s="79" t="s">
        <v>190</v>
      </c>
      <c r="B158" s="80" t="s">
        <v>191</v>
      </c>
      <c r="C158" s="85" t="n">
        <v>9.93</v>
      </c>
    </row>
    <row r="159" customFormat="false" ht="21.75" hidden="true" customHeight="true" outlineLevel="0" collapsed="false">
      <c r="A159" s="79" t="s">
        <v>192</v>
      </c>
      <c r="B159" s="80" t="s">
        <v>193</v>
      </c>
      <c r="C159" s="85" t="n">
        <v>13.9</v>
      </c>
    </row>
    <row r="160" customFormat="false" ht="21.75" hidden="true" customHeight="true" outlineLevel="0" collapsed="false">
      <c r="A160" s="79" t="s">
        <v>196</v>
      </c>
      <c r="B160" s="80" t="s">
        <v>197</v>
      </c>
      <c r="C160" s="85" t="n">
        <v>2.78</v>
      </c>
    </row>
    <row r="161" customFormat="false" ht="21.75" hidden="true" customHeight="true" outlineLevel="0" collapsed="false">
      <c r="A161" s="79" t="s">
        <v>198</v>
      </c>
      <c r="B161" s="80" t="s">
        <v>199</v>
      </c>
      <c r="C161" s="85" t="n">
        <v>39.47</v>
      </c>
    </row>
    <row r="162" customFormat="false" ht="21.75" hidden="true" customHeight="true" outlineLevel="0" collapsed="false">
      <c r="A162" s="79" t="s">
        <v>200</v>
      </c>
      <c r="B162" s="80" t="s">
        <v>201</v>
      </c>
      <c r="C162" s="85" t="n">
        <v>0.5</v>
      </c>
    </row>
    <row r="163" customFormat="false" ht="21.75" hidden="true" customHeight="true" outlineLevel="0" collapsed="false">
      <c r="A163" s="79" t="s">
        <v>202</v>
      </c>
      <c r="B163" s="80" t="s">
        <v>203</v>
      </c>
      <c r="C163" s="85" t="n">
        <v>61.71</v>
      </c>
    </row>
    <row r="164" customFormat="false" ht="21.75" hidden="true" customHeight="true" outlineLevel="0" collapsed="false">
      <c r="A164" s="79" t="s">
        <v>204</v>
      </c>
      <c r="B164" s="80" t="s">
        <v>205</v>
      </c>
      <c r="C164" s="85" t="n">
        <v>1</v>
      </c>
    </row>
    <row r="165" customFormat="false" ht="21.75" hidden="true" customHeight="true" outlineLevel="0" collapsed="false">
      <c r="A165" s="79" t="s">
        <v>206</v>
      </c>
      <c r="B165" s="80" t="s">
        <v>207</v>
      </c>
      <c r="C165" s="85" t="n">
        <v>2</v>
      </c>
    </row>
    <row r="166" customFormat="false" ht="21.75" hidden="true" customHeight="true" outlineLevel="0" collapsed="false">
      <c r="A166" s="79" t="s">
        <v>210</v>
      </c>
      <c r="B166" s="80" t="s">
        <v>211</v>
      </c>
      <c r="C166" s="85" t="n">
        <v>3</v>
      </c>
    </row>
    <row r="167" customFormat="false" ht="21.75" hidden="true" customHeight="true" outlineLevel="0" collapsed="false">
      <c r="A167" s="79" t="s">
        <v>216</v>
      </c>
      <c r="B167" s="80" t="s">
        <v>217</v>
      </c>
      <c r="C167" s="85" t="n">
        <v>3.26</v>
      </c>
    </row>
    <row r="168" customFormat="false" ht="21.75" hidden="true" customHeight="true" outlineLevel="0" collapsed="false">
      <c r="A168" s="79" t="s">
        <v>222</v>
      </c>
      <c r="B168" s="80" t="s">
        <v>223</v>
      </c>
      <c r="C168" s="85" t="n">
        <v>5</v>
      </c>
    </row>
    <row r="169" customFormat="false" ht="21.75" hidden="false" customHeight="true" outlineLevel="0" collapsed="false">
      <c r="A169" s="79" t="s">
        <v>224</v>
      </c>
      <c r="B169" s="80" t="s">
        <v>225</v>
      </c>
      <c r="C169" s="85" t="n">
        <v>5</v>
      </c>
    </row>
    <row r="170" customFormat="false" ht="21.75" hidden="true" customHeight="true" outlineLevel="0" collapsed="false">
      <c r="A170" s="79" t="s">
        <v>230</v>
      </c>
      <c r="B170" s="80" t="s">
        <v>231</v>
      </c>
      <c r="C170" s="85" t="n">
        <v>4.96</v>
      </c>
    </row>
    <row r="171" customFormat="false" ht="21.75" hidden="true" customHeight="true" outlineLevel="0" collapsed="false">
      <c r="A171" s="79" t="s">
        <v>232</v>
      </c>
      <c r="B171" s="80" t="s">
        <v>233</v>
      </c>
      <c r="C171" s="85" t="n">
        <v>10</v>
      </c>
    </row>
    <row r="172" customFormat="false" ht="21.75" hidden="true" customHeight="true" outlineLevel="0" collapsed="false">
      <c r="A172" s="79" t="s">
        <v>236</v>
      </c>
      <c r="B172" s="80" t="s">
        <v>237</v>
      </c>
      <c r="C172" s="85" t="n">
        <v>27.49</v>
      </c>
    </row>
    <row r="173" customFormat="false" ht="21.75" hidden="true" customHeight="true" outlineLevel="0" collapsed="false">
      <c r="A173" s="79" t="s">
        <v>238</v>
      </c>
      <c r="B173" s="80" t="s">
        <v>239</v>
      </c>
      <c r="C173" s="85" t="n">
        <v>11.28</v>
      </c>
    </row>
    <row r="174" customFormat="false" ht="21.75" hidden="true" customHeight="true" outlineLevel="0" collapsed="false">
      <c r="A174" s="79" t="s">
        <v>244</v>
      </c>
      <c r="B174" s="80" t="s">
        <v>245</v>
      </c>
      <c r="C174" s="85" t="n">
        <v>0.16</v>
      </c>
    </row>
    <row r="175" customFormat="false" ht="21.75" hidden="true" customHeight="true" outlineLevel="0" collapsed="false">
      <c r="A175" s="79" t="s">
        <v>246</v>
      </c>
      <c r="B175" s="80" t="s">
        <v>247</v>
      </c>
      <c r="C175" s="85" t="n">
        <v>11.12</v>
      </c>
    </row>
    <row r="176" customFormat="false" ht="21.75" hidden="true" customHeight="true" outlineLevel="0" collapsed="false">
      <c r="A176" s="79" t="s">
        <v>92</v>
      </c>
      <c r="B176" s="80" t="s">
        <v>93</v>
      </c>
      <c r="C176" s="85" t="n">
        <v>366.26</v>
      </c>
    </row>
    <row r="177" customFormat="false" ht="21.75" hidden="true" customHeight="true" outlineLevel="0" collapsed="false">
      <c r="A177" s="79" t="s">
        <v>178</v>
      </c>
      <c r="B177" s="80" t="s">
        <v>179</v>
      </c>
      <c r="C177" s="85" t="n">
        <v>354.2</v>
      </c>
    </row>
    <row r="178" customFormat="false" ht="21.75" hidden="true" customHeight="true" outlineLevel="0" collapsed="false">
      <c r="A178" s="79" t="s">
        <v>180</v>
      </c>
      <c r="B178" s="80" t="s">
        <v>181</v>
      </c>
      <c r="C178" s="85" t="n">
        <v>131.93</v>
      </c>
    </row>
    <row r="179" customFormat="false" ht="21.75" hidden="true" customHeight="true" outlineLevel="0" collapsed="false">
      <c r="A179" s="79" t="s">
        <v>182</v>
      </c>
      <c r="B179" s="80" t="s">
        <v>183</v>
      </c>
      <c r="C179" s="85" t="n">
        <v>16.63</v>
      </c>
    </row>
    <row r="180" customFormat="false" ht="21.75" hidden="true" customHeight="true" outlineLevel="0" collapsed="false">
      <c r="A180" s="79" t="s">
        <v>184</v>
      </c>
      <c r="B180" s="80" t="s">
        <v>185</v>
      </c>
      <c r="C180" s="85" t="n">
        <v>49.04</v>
      </c>
    </row>
    <row r="181" customFormat="false" ht="21.75" hidden="true" customHeight="true" outlineLevel="0" collapsed="false">
      <c r="A181" s="79" t="s">
        <v>186</v>
      </c>
      <c r="B181" s="80" t="s">
        <v>187</v>
      </c>
      <c r="C181" s="85" t="n">
        <v>72.17</v>
      </c>
    </row>
    <row r="182" customFormat="false" ht="21.75" hidden="true" customHeight="true" outlineLevel="0" collapsed="false">
      <c r="A182" s="79" t="s">
        <v>188</v>
      </c>
      <c r="B182" s="80" t="s">
        <v>189</v>
      </c>
      <c r="C182" s="85" t="n">
        <v>23.21</v>
      </c>
    </row>
    <row r="183" customFormat="false" ht="21.75" hidden="true" customHeight="true" outlineLevel="0" collapsed="false">
      <c r="A183" s="79" t="s">
        <v>190</v>
      </c>
      <c r="B183" s="80" t="s">
        <v>191</v>
      </c>
      <c r="C183" s="85" t="n">
        <v>9.28</v>
      </c>
    </row>
    <row r="184" customFormat="false" ht="21.75" hidden="true" customHeight="true" outlineLevel="0" collapsed="false">
      <c r="A184" s="79" t="s">
        <v>192</v>
      </c>
      <c r="B184" s="80" t="s">
        <v>193</v>
      </c>
      <c r="C184" s="85" t="n">
        <v>9.28</v>
      </c>
    </row>
    <row r="185" customFormat="false" ht="21.75" hidden="true" customHeight="true" outlineLevel="0" collapsed="false">
      <c r="A185" s="79" t="s">
        <v>196</v>
      </c>
      <c r="B185" s="80" t="s">
        <v>197</v>
      </c>
      <c r="C185" s="85" t="n">
        <v>2.59</v>
      </c>
    </row>
    <row r="186" customFormat="false" ht="21.75" hidden="true" customHeight="true" outlineLevel="0" collapsed="false">
      <c r="A186" s="79" t="s">
        <v>198</v>
      </c>
      <c r="B186" s="80" t="s">
        <v>199</v>
      </c>
      <c r="C186" s="85" t="n">
        <v>39.61</v>
      </c>
    </row>
    <row r="187" customFormat="false" ht="21.75" hidden="true" customHeight="true" outlineLevel="0" collapsed="false">
      <c r="A187" s="79" t="s">
        <v>200</v>
      </c>
      <c r="B187" s="80" t="s">
        <v>201</v>
      </c>
      <c r="C187" s="85" t="n">
        <v>0.46</v>
      </c>
    </row>
    <row r="188" customFormat="false" ht="21.75" hidden="true" customHeight="true" outlineLevel="0" collapsed="false">
      <c r="A188" s="79" t="s">
        <v>202</v>
      </c>
      <c r="B188" s="80" t="s">
        <v>203</v>
      </c>
      <c r="C188" s="85" t="n">
        <v>1</v>
      </c>
    </row>
    <row r="189" customFormat="false" ht="21.75" hidden="true" customHeight="true" outlineLevel="0" collapsed="false">
      <c r="A189" s="79" t="s">
        <v>236</v>
      </c>
      <c r="B189" s="80" t="s">
        <v>237</v>
      </c>
      <c r="C189" s="85" t="n">
        <v>1</v>
      </c>
    </row>
    <row r="190" customFormat="false" ht="21.75" hidden="true" customHeight="true" outlineLevel="0" collapsed="false">
      <c r="A190" s="79" t="s">
        <v>238</v>
      </c>
      <c r="B190" s="80" t="s">
        <v>239</v>
      </c>
      <c r="C190" s="85" t="n">
        <v>11.06</v>
      </c>
    </row>
    <row r="191" customFormat="false" ht="21.75" hidden="true" customHeight="true" outlineLevel="0" collapsed="false">
      <c r="A191" s="79" t="s">
        <v>244</v>
      </c>
      <c r="B191" s="80" t="s">
        <v>245</v>
      </c>
      <c r="C191" s="85" t="n">
        <v>0.04</v>
      </c>
    </row>
    <row r="192" customFormat="false" ht="21.75" hidden="true" customHeight="true" outlineLevel="0" collapsed="false">
      <c r="A192" s="79" t="s">
        <v>246</v>
      </c>
      <c r="B192" s="80" t="s">
        <v>247</v>
      </c>
      <c r="C192" s="85" t="n">
        <v>11.02</v>
      </c>
    </row>
    <row r="193" customFormat="false" ht="21.75" hidden="true" customHeight="true" outlineLevel="0" collapsed="false">
      <c r="A193" s="79" t="s">
        <v>94</v>
      </c>
      <c r="B193" s="80" t="s">
        <v>95</v>
      </c>
      <c r="C193" s="85" t="n">
        <v>415.28</v>
      </c>
    </row>
    <row r="194" customFormat="false" ht="21.75" hidden="true" customHeight="true" outlineLevel="0" collapsed="false">
      <c r="A194" s="79" t="s">
        <v>178</v>
      </c>
      <c r="B194" s="80" t="s">
        <v>179</v>
      </c>
      <c r="C194" s="85" t="n">
        <v>346.4</v>
      </c>
    </row>
    <row r="195" customFormat="false" ht="21.75" hidden="true" customHeight="true" outlineLevel="0" collapsed="false">
      <c r="A195" s="79" t="s">
        <v>180</v>
      </c>
      <c r="B195" s="80" t="s">
        <v>181</v>
      </c>
      <c r="C195" s="85" t="n">
        <v>94.16</v>
      </c>
    </row>
    <row r="196" customFormat="false" ht="21.75" hidden="true" customHeight="true" outlineLevel="0" collapsed="false">
      <c r="A196" s="79" t="s">
        <v>182</v>
      </c>
      <c r="B196" s="80" t="s">
        <v>183</v>
      </c>
      <c r="C196" s="85" t="n">
        <v>19.86</v>
      </c>
    </row>
    <row r="197" customFormat="false" ht="21.75" hidden="true" customHeight="true" outlineLevel="0" collapsed="false">
      <c r="A197" s="79" t="s">
        <v>184</v>
      </c>
      <c r="B197" s="80" t="s">
        <v>185</v>
      </c>
      <c r="C197" s="85" t="n">
        <v>76.13</v>
      </c>
    </row>
    <row r="198" customFormat="false" ht="21.75" hidden="true" customHeight="true" outlineLevel="0" collapsed="false">
      <c r="A198" s="79" t="s">
        <v>186</v>
      </c>
      <c r="B198" s="80" t="s">
        <v>187</v>
      </c>
      <c r="C198" s="85" t="n">
        <v>60.89</v>
      </c>
    </row>
    <row r="199" customFormat="false" ht="21.75" hidden="true" customHeight="true" outlineLevel="0" collapsed="false">
      <c r="A199" s="79" t="s">
        <v>188</v>
      </c>
      <c r="B199" s="80" t="s">
        <v>189</v>
      </c>
      <c r="C199" s="85" t="n">
        <v>34.98</v>
      </c>
    </row>
    <row r="200" customFormat="false" ht="21.75" hidden="true" customHeight="true" outlineLevel="0" collapsed="false">
      <c r="A200" s="79" t="s">
        <v>190</v>
      </c>
      <c r="B200" s="80" t="s">
        <v>191</v>
      </c>
      <c r="C200" s="85" t="n">
        <v>13.99</v>
      </c>
    </row>
    <row r="201" customFormat="false" ht="21.75" hidden="true" customHeight="true" outlineLevel="0" collapsed="false">
      <c r="A201" s="79" t="s">
        <v>192</v>
      </c>
      <c r="B201" s="80" t="s">
        <v>193</v>
      </c>
      <c r="C201" s="85" t="n">
        <v>13.99</v>
      </c>
    </row>
    <row r="202" customFormat="false" ht="21.75" hidden="true" customHeight="true" outlineLevel="0" collapsed="false">
      <c r="A202" s="79" t="s">
        <v>196</v>
      </c>
      <c r="B202" s="80" t="s">
        <v>197</v>
      </c>
      <c r="C202" s="85" t="n">
        <v>2.09</v>
      </c>
    </row>
    <row r="203" customFormat="false" ht="21.75" hidden="true" customHeight="true" outlineLevel="0" collapsed="false">
      <c r="A203" s="79" t="s">
        <v>198</v>
      </c>
      <c r="B203" s="80" t="s">
        <v>199</v>
      </c>
      <c r="C203" s="85" t="n">
        <v>30.12</v>
      </c>
    </row>
    <row r="204" customFormat="false" ht="21.75" hidden="true" customHeight="true" outlineLevel="0" collapsed="false">
      <c r="A204" s="79" t="s">
        <v>200</v>
      </c>
      <c r="B204" s="80" t="s">
        <v>201</v>
      </c>
      <c r="C204" s="85" t="n">
        <v>0.19</v>
      </c>
    </row>
    <row r="205" customFormat="false" ht="21.75" hidden="true" customHeight="true" outlineLevel="0" collapsed="false">
      <c r="A205" s="79" t="s">
        <v>202</v>
      </c>
      <c r="B205" s="80" t="s">
        <v>203</v>
      </c>
      <c r="C205" s="85" t="n">
        <v>45.13</v>
      </c>
    </row>
    <row r="206" customFormat="false" ht="21.75" hidden="true" customHeight="true" outlineLevel="0" collapsed="false">
      <c r="A206" s="79" t="s">
        <v>204</v>
      </c>
      <c r="B206" s="80" t="s">
        <v>205</v>
      </c>
      <c r="C206" s="85" t="n">
        <v>2.08</v>
      </c>
    </row>
    <row r="207" customFormat="false" ht="21.75" hidden="true" customHeight="true" outlineLevel="0" collapsed="false">
      <c r="A207" s="79" t="s">
        <v>206</v>
      </c>
      <c r="B207" s="80" t="s">
        <v>207</v>
      </c>
      <c r="C207" s="85" t="n">
        <v>0.26</v>
      </c>
    </row>
    <row r="208" customFormat="false" ht="21.75" hidden="true" customHeight="true" outlineLevel="0" collapsed="false">
      <c r="A208" s="79" t="s">
        <v>252</v>
      </c>
      <c r="B208" s="80" t="s">
        <v>253</v>
      </c>
      <c r="C208" s="85" t="n">
        <v>0.1</v>
      </c>
    </row>
    <row r="209" customFormat="false" ht="21.75" hidden="true" customHeight="true" outlineLevel="0" collapsed="false">
      <c r="A209" s="79" t="s">
        <v>250</v>
      </c>
      <c r="B209" s="80" t="s">
        <v>251</v>
      </c>
      <c r="C209" s="85" t="n">
        <v>0.1</v>
      </c>
    </row>
    <row r="210" customFormat="false" ht="21.75" hidden="true" customHeight="true" outlineLevel="0" collapsed="false">
      <c r="A210" s="79" t="s">
        <v>208</v>
      </c>
      <c r="B210" s="80" t="s">
        <v>209</v>
      </c>
      <c r="C210" s="85" t="n">
        <v>0.29</v>
      </c>
    </row>
    <row r="211" customFormat="false" ht="21.75" hidden="true" customHeight="true" outlineLevel="0" collapsed="false">
      <c r="A211" s="79" t="s">
        <v>210</v>
      </c>
      <c r="B211" s="80" t="s">
        <v>211</v>
      </c>
      <c r="C211" s="85" t="n">
        <v>1.82</v>
      </c>
    </row>
    <row r="212" customFormat="false" ht="21.75" hidden="true" customHeight="true" outlineLevel="0" collapsed="false">
      <c r="A212" s="79" t="s">
        <v>212</v>
      </c>
      <c r="B212" s="80" t="s">
        <v>213</v>
      </c>
      <c r="C212" s="85" t="n">
        <v>2.08</v>
      </c>
    </row>
    <row r="213" customFormat="false" ht="21.75" hidden="true" customHeight="true" outlineLevel="0" collapsed="false">
      <c r="A213" s="79" t="s">
        <v>214</v>
      </c>
      <c r="B213" s="80" t="s">
        <v>215</v>
      </c>
      <c r="C213" s="85" t="n">
        <v>0.78</v>
      </c>
    </row>
    <row r="214" customFormat="false" ht="21.75" hidden="true" customHeight="true" outlineLevel="0" collapsed="false">
      <c r="A214" s="79" t="s">
        <v>216</v>
      </c>
      <c r="B214" s="80" t="s">
        <v>217</v>
      </c>
      <c r="C214" s="85" t="n">
        <v>1.53</v>
      </c>
    </row>
    <row r="215" customFormat="false" ht="21.75" hidden="true" customHeight="true" outlineLevel="0" collapsed="false">
      <c r="A215" s="79" t="s">
        <v>218</v>
      </c>
      <c r="B215" s="80" t="s">
        <v>219</v>
      </c>
      <c r="C215" s="85" t="n">
        <v>0.78</v>
      </c>
    </row>
    <row r="216" customFormat="false" ht="21.75" hidden="true" customHeight="true" outlineLevel="0" collapsed="false">
      <c r="A216" s="79" t="s">
        <v>220</v>
      </c>
      <c r="B216" s="80" t="s">
        <v>221</v>
      </c>
      <c r="C216" s="85" t="n">
        <v>1</v>
      </c>
    </row>
    <row r="217" customFormat="false" ht="21.75" hidden="true" customHeight="true" outlineLevel="0" collapsed="false">
      <c r="A217" s="79" t="s">
        <v>222</v>
      </c>
      <c r="B217" s="80" t="s">
        <v>223</v>
      </c>
      <c r="C217" s="85" t="n">
        <v>1.56</v>
      </c>
    </row>
    <row r="218" customFormat="false" ht="21.75" hidden="false" customHeight="true" outlineLevel="0" collapsed="false">
      <c r="A218" s="79" t="s">
        <v>224</v>
      </c>
      <c r="B218" s="80" t="s">
        <v>225</v>
      </c>
      <c r="C218" s="85" t="n">
        <v>2.4</v>
      </c>
    </row>
    <row r="219" customFormat="false" ht="21.75" hidden="true" customHeight="true" outlineLevel="0" collapsed="false">
      <c r="A219" s="79" t="s">
        <v>254</v>
      </c>
      <c r="B219" s="80" t="s">
        <v>255</v>
      </c>
      <c r="C219" s="85" t="n">
        <v>0.5</v>
      </c>
    </row>
    <row r="220" customFormat="false" ht="21.75" hidden="true" customHeight="true" outlineLevel="0" collapsed="false">
      <c r="A220" s="79" t="s">
        <v>230</v>
      </c>
      <c r="B220" s="80" t="s">
        <v>231</v>
      </c>
      <c r="C220" s="85" t="n">
        <v>3.5</v>
      </c>
    </row>
    <row r="221" customFormat="false" ht="21.75" hidden="true" customHeight="true" outlineLevel="0" collapsed="false">
      <c r="A221" s="79" t="s">
        <v>232</v>
      </c>
      <c r="B221" s="80" t="s">
        <v>233</v>
      </c>
      <c r="C221" s="85" t="n">
        <v>4</v>
      </c>
    </row>
    <row r="222" customFormat="false" ht="21.75" hidden="true" customHeight="true" outlineLevel="0" collapsed="false">
      <c r="A222" s="79" t="s">
        <v>236</v>
      </c>
      <c r="B222" s="80" t="s">
        <v>237</v>
      </c>
      <c r="C222" s="85" t="n">
        <v>22.35</v>
      </c>
    </row>
    <row r="223" customFormat="false" ht="21.75" hidden="true" customHeight="true" outlineLevel="0" collapsed="false">
      <c r="A223" s="79" t="s">
        <v>238</v>
      </c>
      <c r="B223" s="80" t="s">
        <v>239</v>
      </c>
      <c r="C223" s="85" t="n">
        <v>23.75</v>
      </c>
    </row>
    <row r="224" customFormat="false" ht="21.75" hidden="true" customHeight="true" outlineLevel="0" collapsed="false">
      <c r="A224" s="79" t="s">
        <v>240</v>
      </c>
      <c r="B224" s="80" t="s">
        <v>241</v>
      </c>
      <c r="C224" s="85" t="n">
        <v>8.77</v>
      </c>
    </row>
    <row r="225" customFormat="false" ht="21.75" hidden="true" customHeight="true" outlineLevel="0" collapsed="false">
      <c r="A225" s="79" t="s">
        <v>248</v>
      </c>
      <c r="B225" s="80" t="s">
        <v>249</v>
      </c>
      <c r="C225" s="85" t="n">
        <v>0.94</v>
      </c>
    </row>
    <row r="226" customFormat="false" ht="21.75" hidden="true" customHeight="true" outlineLevel="0" collapsed="false">
      <c r="A226" s="79" t="s">
        <v>242</v>
      </c>
      <c r="B226" s="80" t="s">
        <v>243</v>
      </c>
      <c r="C226" s="85" t="n">
        <v>0.29</v>
      </c>
    </row>
    <row r="227" customFormat="false" ht="21.75" hidden="true" customHeight="true" outlineLevel="0" collapsed="false">
      <c r="A227" s="79" t="s">
        <v>244</v>
      </c>
      <c r="B227" s="80" t="s">
        <v>245</v>
      </c>
      <c r="C227" s="85" t="n">
        <v>0.01</v>
      </c>
    </row>
    <row r="228" customFormat="false" ht="21.75" hidden="true" customHeight="true" outlineLevel="0" collapsed="false">
      <c r="A228" s="79" t="s">
        <v>246</v>
      </c>
      <c r="B228" s="80" t="s">
        <v>247</v>
      </c>
      <c r="C228" s="85" t="n">
        <v>13.74</v>
      </c>
    </row>
    <row r="229" customFormat="false" ht="21.75" hidden="true" customHeight="true" outlineLevel="0" collapsed="false">
      <c r="A229" s="79" t="s">
        <v>96</v>
      </c>
      <c r="B229" s="80" t="s">
        <v>97</v>
      </c>
      <c r="C229" s="85" t="n">
        <v>144.37</v>
      </c>
    </row>
    <row r="230" customFormat="false" ht="21.75" hidden="true" customHeight="true" outlineLevel="0" collapsed="false">
      <c r="A230" s="79" t="s">
        <v>178</v>
      </c>
      <c r="B230" s="80" t="s">
        <v>179</v>
      </c>
      <c r="C230" s="85" t="n">
        <v>130.29</v>
      </c>
    </row>
    <row r="231" customFormat="false" ht="21.75" hidden="true" customHeight="true" outlineLevel="0" collapsed="false">
      <c r="A231" s="79" t="s">
        <v>180</v>
      </c>
      <c r="B231" s="80" t="s">
        <v>181</v>
      </c>
      <c r="C231" s="85" t="n">
        <v>46.95</v>
      </c>
    </row>
    <row r="232" customFormat="false" ht="21.75" hidden="true" customHeight="true" outlineLevel="0" collapsed="false">
      <c r="A232" s="79" t="s">
        <v>182</v>
      </c>
      <c r="B232" s="80" t="s">
        <v>183</v>
      </c>
      <c r="C232" s="85" t="n">
        <v>9.02</v>
      </c>
    </row>
    <row r="233" customFormat="false" ht="21.75" hidden="true" customHeight="true" outlineLevel="0" collapsed="false">
      <c r="A233" s="79" t="s">
        <v>184</v>
      </c>
      <c r="B233" s="80" t="s">
        <v>185</v>
      </c>
      <c r="C233" s="85" t="n">
        <v>9.1</v>
      </c>
    </row>
    <row r="234" customFormat="false" ht="21.75" hidden="true" customHeight="true" outlineLevel="0" collapsed="false">
      <c r="A234" s="79" t="s">
        <v>186</v>
      </c>
      <c r="B234" s="80" t="s">
        <v>187</v>
      </c>
      <c r="C234" s="85" t="n">
        <v>24.38</v>
      </c>
    </row>
    <row r="235" customFormat="false" ht="21.75" hidden="true" customHeight="true" outlineLevel="0" collapsed="false">
      <c r="A235" s="79" t="s">
        <v>188</v>
      </c>
      <c r="B235" s="80" t="s">
        <v>189</v>
      </c>
      <c r="C235" s="85" t="n">
        <v>16.07</v>
      </c>
    </row>
    <row r="236" customFormat="false" ht="21.75" hidden="true" customHeight="true" outlineLevel="0" collapsed="false">
      <c r="A236" s="79" t="s">
        <v>190</v>
      </c>
      <c r="B236" s="80" t="s">
        <v>191</v>
      </c>
      <c r="C236" s="85" t="n">
        <v>6.43</v>
      </c>
    </row>
    <row r="237" customFormat="false" ht="21.75" hidden="true" customHeight="true" outlineLevel="0" collapsed="false">
      <c r="A237" s="79" t="s">
        <v>192</v>
      </c>
      <c r="B237" s="80" t="s">
        <v>193</v>
      </c>
      <c r="C237" s="85" t="n">
        <v>6.43</v>
      </c>
    </row>
    <row r="238" customFormat="false" ht="21.75" hidden="true" customHeight="true" outlineLevel="0" collapsed="false">
      <c r="A238" s="79" t="s">
        <v>196</v>
      </c>
      <c r="B238" s="80" t="s">
        <v>197</v>
      </c>
      <c r="C238" s="85" t="n">
        <v>0.96</v>
      </c>
    </row>
    <row r="239" customFormat="false" ht="21.75" hidden="true" customHeight="true" outlineLevel="0" collapsed="false">
      <c r="A239" s="79" t="s">
        <v>198</v>
      </c>
      <c r="B239" s="80" t="s">
        <v>199</v>
      </c>
      <c r="C239" s="85" t="n">
        <v>10.73</v>
      </c>
    </row>
    <row r="240" customFormat="false" ht="21.75" hidden="true" customHeight="true" outlineLevel="0" collapsed="false">
      <c r="A240" s="79" t="s">
        <v>200</v>
      </c>
      <c r="B240" s="80" t="s">
        <v>201</v>
      </c>
      <c r="C240" s="85" t="n">
        <v>0.22</v>
      </c>
    </row>
    <row r="241" customFormat="false" ht="21.75" hidden="true" customHeight="true" outlineLevel="0" collapsed="false">
      <c r="A241" s="79" t="s">
        <v>202</v>
      </c>
      <c r="B241" s="80" t="s">
        <v>203</v>
      </c>
      <c r="C241" s="85" t="n">
        <v>14.06</v>
      </c>
    </row>
    <row r="242" customFormat="false" ht="21.75" hidden="true" customHeight="true" outlineLevel="0" collapsed="false">
      <c r="A242" s="79" t="s">
        <v>208</v>
      </c>
      <c r="B242" s="80" t="s">
        <v>209</v>
      </c>
      <c r="C242" s="85" t="n">
        <v>1</v>
      </c>
    </row>
    <row r="243" customFormat="false" ht="21.75" hidden="true" customHeight="true" outlineLevel="0" collapsed="false">
      <c r="A243" s="79" t="s">
        <v>210</v>
      </c>
      <c r="B243" s="80" t="s">
        <v>211</v>
      </c>
      <c r="C243" s="85" t="n">
        <v>2.5</v>
      </c>
    </row>
    <row r="244" customFormat="false" ht="21.75" hidden="true" customHeight="true" outlineLevel="0" collapsed="false">
      <c r="A244" s="79" t="s">
        <v>212</v>
      </c>
      <c r="B244" s="80" t="s">
        <v>213</v>
      </c>
      <c r="C244" s="85" t="n">
        <v>2.59</v>
      </c>
    </row>
    <row r="245" customFormat="false" ht="21.75" hidden="true" customHeight="true" outlineLevel="0" collapsed="false">
      <c r="A245" s="79" t="s">
        <v>216</v>
      </c>
      <c r="B245" s="80" t="s">
        <v>217</v>
      </c>
      <c r="C245" s="85" t="n">
        <v>0.8</v>
      </c>
    </row>
    <row r="246" customFormat="false" ht="21.75" hidden="true" customHeight="true" outlineLevel="0" collapsed="false">
      <c r="A246" s="79" t="s">
        <v>222</v>
      </c>
      <c r="B246" s="80" t="s">
        <v>223</v>
      </c>
      <c r="C246" s="85" t="n">
        <v>0.5</v>
      </c>
    </row>
    <row r="247" customFormat="false" ht="21.75" hidden="false" customHeight="true" outlineLevel="0" collapsed="false">
      <c r="A247" s="79" t="s">
        <v>224</v>
      </c>
      <c r="B247" s="80" t="s">
        <v>225</v>
      </c>
      <c r="C247" s="85" t="n">
        <v>0.5</v>
      </c>
    </row>
    <row r="248" customFormat="false" ht="21.75" hidden="true" customHeight="true" outlineLevel="0" collapsed="false">
      <c r="A248" s="79" t="s">
        <v>230</v>
      </c>
      <c r="B248" s="80" t="s">
        <v>231</v>
      </c>
      <c r="C248" s="85" t="n">
        <v>1.61</v>
      </c>
    </row>
    <row r="249" customFormat="false" ht="21.75" hidden="true" customHeight="true" outlineLevel="0" collapsed="false">
      <c r="A249" s="79" t="s">
        <v>236</v>
      </c>
      <c r="B249" s="80" t="s">
        <v>237</v>
      </c>
      <c r="C249" s="85" t="n">
        <v>4.56</v>
      </c>
    </row>
    <row r="250" customFormat="false" ht="21.75" hidden="true" customHeight="true" outlineLevel="0" collapsed="false">
      <c r="A250" s="79" t="s">
        <v>238</v>
      </c>
      <c r="B250" s="80" t="s">
        <v>239</v>
      </c>
      <c r="C250" s="85" t="n">
        <v>0.02</v>
      </c>
    </row>
    <row r="251" customFormat="false" ht="21.75" hidden="true" customHeight="true" outlineLevel="0" collapsed="false">
      <c r="A251" s="79" t="s">
        <v>244</v>
      </c>
      <c r="B251" s="80" t="s">
        <v>245</v>
      </c>
      <c r="C251" s="85" t="n">
        <v>0.02</v>
      </c>
    </row>
    <row r="252" customFormat="false" ht="21.75" hidden="true" customHeight="true" outlineLevel="0" collapsed="false">
      <c r="A252" s="79" t="s">
        <v>98</v>
      </c>
      <c r="B252" s="80" t="s">
        <v>99</v>
      </c>
      <c r="C252" s="85" t="n">
        <v>138.34</v>
      </c>
    </row>
    <row r="253" customFormat="false" ht="21.75" hidden="true" customHeight="true" outlineLevel="0" collapsed="false">
      <c r="A253" s="79" t="s">
        <v>178</v>
      </c>
      <c r="B253" s="80" t="s">
        <v>179</v>
      </c>
      <c r="C253" s="85" t="n">
        <v>120.92</v>
      </c>
    </row>
    <row r="254" customFormat="false" ht="21.75" hidden="true" customHeight="true" outlineLevel="0" collapsed="false">
      <c r="A254" s="79" t="s">
        <v>180</v>
      </c>
      <c r="B254" s="80" t="s">
        <v>181</v>
      </c>
      <c r="C254" s="85" t="n">
        <v>32.92</v>
      </c>
    </row>
    <row r="255" customFormat="false" ht="21.75" hidden="true" customHeight="true" outlineLevel="0" collapsed="false">
      <c r="A255" s="79" t="s">
        <v>182</v>
      </c>
      <c r="B255" s="80" t="s">
        <v>183</v>
      </c>
      <c r="C255" s="85" t="n">
        <v>6.92</v>
      </c>
    </row>
    <row r="256" customFormat="false" ht="21.75" hidden="true" customHeight="true" outlineLevel="0" collapsed="false">
      <c r="A256" s="79" t="s">
        <v>184</v>
      </c>
      <c r="B256" s="80" t="s">
        <v>185</v>
      </c>
      <c r="C256" s="85" t="n">
        <v>26.34</v>
      </c>
    </row>
    <row r="257" customFormat="false" ht="21.75" hidden="true" customHeight="true" outlineLevel="0" collapsed="false">
      <c r="A257" s="79" t="s">
        <v>186</v>
      </c>
      <c r="B257" s="80" t="s">
        <v>187</v>
      </c>
      <c r="C257" s="85" t="n">
        <v>21.19</v>
      </c>
    </row>
    <row r="258" customFormat="false" ht="21.75" hidden="true" customHeight="true" outlineLevel="0" collapsed="false">
      <c r="A258" s="79" t="s">
        <v>188</v>
      </c>
      <c r="B258" s="80" t="s">
        <v>189</v>
      </c>
      <c r="C258" s="85" t="n">
        <v>12.21</v>
      </c>
    </row>
    <row r="259" customFormat="false" ht="21.75" hidden="true" customHeight="true" outlineLevel="0" collapsed="false">
      <c r="A259" s="79" t="s">
        <v>190</v>
      </c>
      <c r="B259" s="80" t="s">
        <v>191</v>
      </c>
      <c r="C259" s="85" t="n">
        <v>4.88</v>
      </c>
    </row>
    <row r="260" customFormat="false" ht="21.75" hidden="true" customHeight="true" outlineLevel="0" collapsed="false">
      <c r="A260" s="79" t="s">
        <v>192</v>
      </c>
      <c r="B260" s="80" t="s">
        <v>193</v>
      </c>
      <c r="C260" s="85" t="n">
        <v>4.88</v>
      </c>
    </row>
    <row r="261" customFormat="false" ht="21.75" hidden="true" customHeight="true" outlineLevel="0" collapsed="false">
      <c r="A261" s="79" t="s">
        <v>196</v>
      </c>
      <c r="B261" s="80" t="s">
        <v>197</v>
      </c>
      <c r="C261" s="85" t="n">
        <v>0.98</v>
      </c>
    </row>
    <row r="262" customFormat="false" ht="21.75" hidden="true" customHeight="true" outlineLevel="0" collapsed="false">
      <c r="A262" s="79" t="s">
        <v>198</v>
      </c>
      <c r="B262" s="80" t="s">
        <v>199</v>
      </c>
      <c r="C262" s="85" t="n">
        <v>10.48</v>
      </c>
    </row>
    <row r="263" customFormat="false" ht="21.75" hidden="true" customHeight="true" outlineLevel="0" collapsed="false">
      <c r="A263" s="79" t="s">
        <v>200</v>
      </c>
      <c r="B263" s="80" t="s">
        <v>201</v>
      </c>
      <c r="C263" s="85" t="n">
        <v>0.12</v>
      </c>
    </row>
    <row r="264" customFormat="false" ht="21.75" hidden="true" customHeight="true" outlineLevel="0" collapsed="false">
      <c r="A264" s="79" t="s">
        <v>202</v>
      </c>
      <c r="B264" s="80" t="s">
        <v>203</v>
      </c>
      <c r="C264" s="85" t="n">
        <v>14.36</v>
      </c>
    </row>
    <row r="265" customFormat="false" ht="21.75" hidden="true" customHeight="true" outlineLevel="0" collapsed="false">
      <c r="A265" s="79" t="s">
        <v>204</v>
      </c>
      <c r="B265" s="80" t="s">
        <v>205</v>
      </c>
      <c r="C265" s="85" t="n">
        <v>0.8</v>
      </c>
    </row>
    <row r="266" customFormat="false" ht="21.75" hidden="true" customHeight="true" outlineLevel="0" collapsed="false">
      <c r="A266" s="79" t="s">
        <v>206</v>
      </c>
      <c r="B266" s="80" t="s">
        <v>207</v>
      </c>
      <c r="C266" s="85" t="n">
        <v>0.8</v>
      </c>
    </row>
    <row r="267" customFormat="false" ht="21.75" hidden="true" customHeight="true" outlineLevel="0" collapsed="false">
      <c r="A267" s="79" t="s">
        <v>208</v>
      </c>
      <c r="B267" s="80" t="s">
        <v>209</v>
      </c>
      <c r="C267" s="85" t="n">
        <v>0.2</v>
      </c>
    </row>
    <row r="268" customFormat="false" ht="21.75" hidden="true" customHeight="true" outlineLevel="0" collapsed="false">
      <c r="A268" s="79" t="s">
        <v>210</v>
      </c>
      <c r="B268" s="80" t="s">
        <v>211</v>
      </c>
      <c r="C268" s="85" t="n">
        <v>0.9</v>
      </c>
    </row>
    <row r="269" customFormat="false" ht="21.75" hidden="true" customHeight="true" outlineLevel="0" collapsed="false">
      <c r="A269" s="79" t="s">
        <v>212</v>
      </c>
      <c r="B269" s="80" t="s">
        <v>213</v>
      </c>
      <c r="C269" s="85" t="n">
        <v>0.8</v>
      </c>
    </row>
    <row r="270" customFormat="false" ht="21.75" hidden="true" customHeight="true" outlineLevel="0" collapsed="false">
      <c r="A270" s="79" t="s">
        <v>214</v>
      </c>
      <c r="B270" s="80" t="s">
        <v>215</v>
      </c>
      <c r="C270" s="85" t="n">
        <v>0.3</v>
      </c>
    </row>
    <row r="271" customFormat="false" ht="21.75" hidden="true" customHeight="true" outlineLevel="0" collapsed="false">
      <c r="A271" s="79" t="s">
        <v>216</v>
      </c>
      <c r="B271" s="80" t="s">
        <v>217</v>
      </c>
      <c r="C271" s="85" t="n">
        <v>0.7</v>
      </c>
    </row>
    <row r="272" customFormat="false" ht="21.75" hidden="true" customHeight="true" outlineLevel="0" collapsed="false">
      <c r="A272" s="79" t="s">
        <v>218</v>
      </c>
      <c r="B272" s="80" t="s">
        <v>219</v>
      </c>
      <c r="C272" s="85" t="n">
        <v>0.3</v>
      </c>
    </row>
    <row r="273" customFormat="false" ht="21.75" hidden="true" customHeight="true" outlineLevel="0" collapsed="false">
      <c r="A273" s="79" t="s">
        <v>220</v>
      </c>
      <c r="B273" s="80" t="s">
        <v>221</v>
      </c>
      <c r="C273" s="85" t="n">
        <v>0.2</v>
      </c>
    </row>
    <row r="274" customFormat="false" ht="21.75" hidden="true" customHeight="true" outlineLevel="0" collapsed="false">
      <c r="A274" s="79" t="s">
        <v>222</v>
      </c>
      <c r="B274" s="80" t="s">
        <v>223</v>
      </c>
      <c r="C274" s="85" t="n">
        <v>0.4</v>
      </c>
    </row>
    <row r="275" customFormat="false" ht="21.75" hidden="false" customHeight="true" outlineLevel="0" collapsed="false">
      <c r="A275" s="79" t="s">
        <v>224</v>
      </c>
      <c r="B275" s="80" t="s">
        <v>225</v>
      </c>
      <c r="C275" s="85" t="n">
        <v>0.5</v>
      </c>
    </row>
    <row r="276" customFormat="false" ht="21.75" hidden="true" customHeight="true" outlineLevel="0" collapsed="false">
      <c r="A276" s="79" t="s">
        <v>230</v>
      </c>
      <c r="B276" s="80" t="s">
        <v>231</v>
      </c>
      <c r="C276" s="85" t="n">
        <v>1.22</v>
      </c>
    </row>
    <row r="277" customFormat="false" ht="21.75" hidden="true" customHeight="true" outlineLevel="0" collapsed="false">
      <c r="A277" s="79" t="s">
        <v>234</v>
      </c>
      <c r="B277" s="80" t="s">
        <v>235</v>
      </c>
      <c r="C277" s="85" t="n">
        <v>0.4</v>
      </c>
    </row>
    <row r="278" customFormat="false" ht="21.75" hidden="true" customHeight="true" outlineLevel="0" collapsed="false">
      <c r="A278" s="79" t="s">
        <v>236</v>
      </c>
      <c r="B278" s="80" t="s">
        <v>237</v>
      </c>
      <c r="C278" s="85" t="n">
        <v>6.84</v>
      </c>
    </row>
    <row r="279" customFormat="false" ht="21.75" hidden="true" customHeight="true" outlineLevel="0" collapsed="false">
      <c r="A279" s="79" t="s">
        <v>238</v>
      </c>
      <c r="B279" s="80" t="s">
        <v>239</v>
      </c>
      <c r="C279" s="85" t="n">
        <v>3.06</v>
      </c>
    </row>
    <row r="280" customFormat="false" ht="21.75" hidden="true" customHeight="true" outlineLevel="0" collapsed="false">
      <c r="A280" s="79" t="s">
        <v>246</v>
      </c>
      <c r="B280" s="80" t="s">
        <v>247</v>
      </c>
      <c r="C280" s="85" t="n">
        <v>3.06</v>
      </c>
    </row>
  </sheetData>
  <autoFilter ref="A2:C280">
    <filterColumn colId="1">
      <filters>
        <filter val="公务接待费"/>
      </filters>
    </filterColumn>
  </autoFilter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56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114.51</v>
      </c>
    </row>
    <row r="6" customFormat="false" ht="20.25" hidden="false" customHeight="true" outlineLevel="0" collapsed="false">
      <c r="A6" s="89" t="s">
        <v>257</v>
      </c>
      <c r="B6" s="90" t="n">
        <v>0</v>
      </c>
      <c r="C6" s="3"/>
    </row>
    <row r="7" customFormat="false" ht="20.25" hidden="false" customHeight="true" outlineLevel="0" collapsed="false">
      <c r="A7" s="89" t="s">
        <v>258</v>
      </c>
      <c r="B7" s="91" t="n">
        <v>47.23</v>
      </c>
      <c r="C7" s="3"/>
      <c r="D7" s="3"/>
    </row>
    <row r="8" customFormat="false" ht="20.25" hidden="false" customHeight="true" outlineLevel="0" collapsed="false">
      <c r="A8" s="89" t="s">
        <v>259</v>
      </c>
      <c r="B8" s="91" t="n">
        <v>67.28</v>
      </c>
      <c r="C8" s="92"/>
      <c r="D8" s="3"/>
    </row>
    <row r="9" customFormat="false" ht="20.25" hidden="false" customHeight="true" outlineLevel="0" collapsed="false">
      <c r="A9" s="65" t="s">
        <v>260</v>
      </c>
      <c r="B9" s="91" t="n">
        <v>67.28</v>
      </c>
      <c r="C9" s="3"/>
      <c r="D9" s="3"/>
    </row>
    <row r="10" customFormat="false" ht="20.25" hidden="false" customHeight="true" outlineLevel="0" collapsed="false">
      <c r="A10" s="65" t="s">
        <v>261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101</v>
      </c>
      <c r="C5" s="30" t="s">
        <v>51</v>
      </c>
      <c r="D5" s="53" t="s">
        <v>102</v>
      </c>
      <c r="E5" s="53"/>
      <c r="F5" s="53"/>
      <c r="G5" s="53" t="s">
        <v>103</v>
      </c>
      <c r="H5" s="53"/>
      <c r="I5" s="53"/>
      <c r="J5" s="53"/>
      <c r="K5" s="53"/>
      <c r="L5" s="30" t="s">
        <v>104</v>
      </c>
      <c r="M5" s="30" t="s">
        <v>105</v>
      </c>
      <c r="N5" s="30" t="s">
        <v>106</v>
      </c>
      <c r="O5" s="30" t="s">
        <v>10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108</v>
      </c>
      <c r="F6" s="30" t="s">
        <v>109</v>
      </c>
      <c r="G6" s="30" t="s">
        <v>64</v>
      </c>
      <c r="H6" s="30" t="s">
        <v>110</v>
      </c>
      <c r="I6" s="30" t="s">
        <v>111</v>
      </c>
      <c r="J6" s="30" t="s">
        <v>112</v>
      </c>
      <c r="K6" s="30" t="s">
        <v>11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0:44:50Z</dcterms:created>
  <dc:creator/>
  <dc:description/>
  <dc:language>en-US</dc:language>
  <cp:lastModifiedBy>嘎嘎</cp:lastModifiedBy>
  <dcterms:modified xsi:type="dcterms:W3CDTF">2019-02-15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